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교원" sheetId="1" state="visible" r:id="rId2"/>
    <sheet name="일반계 교원" sheetId="2" state="visible" r:id="rId3"/>
    <sheet name="전문계 교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일반계</t>
  </si>
  <si>
    <t xml:space="preserve">전문계</t>
  </si>
  <si>
    <t xml:space="preserve">년도</t>
  </si>
  <si>
    <t xml:space="preserve">전체</t>
  </si>
  <si>
    <t xml:space="preserve">여교원</t>
  </si>
  <si>
    <t xml:space="preserve">여교원비율</t>
  </si>
  <si>
    <t xml:space="preserve">설립별 교원 수</t>
  </si>
  <si>
    <t xml:space="preserve">설립별 여교원 수</t>
  </si>
  <si>
    <t xml:space="preserve">설립별 여교원 비율</t>
  </si>
  <si>
    <t xml:space="preserve">시도별 교원수</t>
  </si>
  <si>
    <t xml:space="preserve">직위별 교원수</t>
  </si>
  <si>
    <t xml:space="preserve">국립</t>
  </si>
  <si>
    <t xml:space="preserve">공립</t>
  </si>
  <si>
    <t xml:space="preserve">사립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교장</t>
  </si>
  <si>
    <t xml:space="preserve">교감</t>
  </si>
  <si>
    <t xml:space="preserve">수석교사</t>
  </si>
  <si>
    <t xml:space="preserve">보직교사</t>
  </si>
  <si>
    <t xml:space="preserve">교사</t>
  </si>
  <si>
    <t xml:space="preserve">전문상담교사</t>
  </si>
  <si>
    <t xml:space="preserve">사서교사</t>
  </si>
  <si>
    <t xml:space="preserve">실기교사</t>
  </si>
  <si>
    <t xml:space="preserve">보건교사</t>
  </si>
  <si>
    <t xml:space="preserve">영양교사</t>
  </si>
  <si>
    <t xml:space="preserve">기간제교사</t>
  </si>
  <si>
    <t xml:space="preserve">설립별 교원수</t>
  </si>
  <si>
    <r>
      <rPr>
        <sz val="8"/>
        <color rgb="FF000000"/>
        <rFont val="맑은 고딕"/>
        <family val="3"/>
        <charset val="129"/>
      </rPr>
      <t xml:space="preserve">* 1965~67</t>
    </r>
    <r>
      <rPr>
        <sz val="8"/>
        <color rgb="FF000000"/>
        <rFont val="Noto Sans"/>
        <family val="2"/>
      </rPr>
      <t xml:space="preserve">년까지 국립 전문계고 학교 수는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이나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학급 수와 교원 수는 존재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_ "/>
    <numFmt numFmtId="167" formatCode="#,##0_);\(#,##0\)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6"/>
      <color rgb="FFFFFFFF"/>
      <name val="DejaVu Sans"/>
      <family val="2"/>
    </font>
    <font>
      <b val="true"/>
      <sz val="9"/>
      <color rgb="FF003366"/>
      <name val="Calibri"/>
      <family val="2"/>
    </font>
    <font>
      <b val="true"/>
      <sz val="9"/>
      <color rgb="FF003366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맑은 고딕"/>
      <family val="3"/>
      <charset val="129"/>
    </font>
    <font>
      <sz val="8"/>
      <color rgb="FF000000"/>
      <name val="맑은 고딕"/>
      <family val="2"/>
    </font>
    <font>
      <b val="true"/>
      <sz val="10"/>
      <color rgb="FF333399"/>
      <name val="맑은 고딕"/>
      <family val="2"/>
    </font>
    <font>
      <b val="true"/>
      <sz val="9"/>
      <color rgb="FF000000"/>
      <name val="맑은 고딕"/>
      <family val="2"/>
    </font>
    <font>
      <sz val="10"/>
      <color rgb="FFFF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10"/>
      <name val="Noto Sans"/>
      <family val="2"/>
    </font>
    <font>
      <sz val="8"/>
      <name val="맑은 고딕"/>
      <family val="3"/>
      <charset val="129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333300"/>
        <bgColor rgb="FF333333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12959381045"/>
          <c:y val="0.158993063860321"/>
          <c:w val="0.90542392005158"/>
          <c:h val="0.600155465199713"/>
        </c:manualLayout>
      </c:layout>
      <c:lineChart>
        <c:grouping val="standard"/>
        <c:varyColors val="0"/>
        <c:ser>
          <c:idx val="0"/>
          <c:order val="0"/>
          <c:tx>
            <c:strRef>
              <c:f>교원!$C$2:$D$2</c:f>
              <c:strCache>
                <c:ptCount val="1"/>
                <c:pt idx="0">
                  <c:v>일반계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교원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교원!$C$4:$C$49</c:f>
              <c:numCache>
                <c:formatCode>General</c:formatCode>
                <c:ptCount val="46"/>
                <c:pt idx="0">
                  <c:v>7894</c:v>
                </c:pt>
                <c:pt idx="1">
                  <c:v>7905</c:v>
                </c:pt>
                <c:pt idx="2">
                  <c:v>7948</c:v>
                </c:pt>
                <c:pt idx="3">
                  <c:v>8475</c:v>
                </c:pt>
                <c:pt idx="4">
                  <c:v>9216</c:v>
                </c:pt>
                <c:pt idx="5">
                  <c:v>9845</c:v>
                </c:pt>
                <c:pt idx="6">
                  <c:v>10700</c:v>
                </c:pt>
                <c:pt idx="7">
                  <c:v>11536</c:v>
                </c:pt>
                <c:pt idx="8">
                  <c:v>12936</c:v>
                </c:pt>
                <c:pt idx="9">
                  <c:v>17549</c:v>
                </c:pt>
                <c:pt idx="10">
                  <c:v>20415</c:v>
                </c:pt>
                <c:pt idx="11">
                  <c:v>22491</c:v>
                </c:pt>
                <c:pt idx="12">
                  <c:v>24093</c:v>
                </c:pt>
                <c:pt idx="13">
                  <c:v>25163</c:v>
                </c:pt>
                <c:pt idx="14">
                  <c:v>26442</c:v>
                </c:pt>
                <c:pt idx="15">
                  <c:v>27480</c:v>
                </c:pt>
                <c:pt idx="16">
                  <c:v>29774</c:v>
                </c:pt>
                <c:pt idx="17">
                  <c:v>32001</c:v>
                </c:pt>
                <c:pt idx="18">
                  <c:v>34432</c:v>
                </c:pt>
                <c:pt idx="19">
                  <c:v>37013</c:v>
                </c:pt>
                <c:pt idx="20">
                  <c:v>40040</c:v>
                </c:pt>
                <c:pt idx="21">
                  <c:v>42679</c:v>
                </c:pt>
                <c:pt idx="22">
                  <c:v>45976</c:v>
                </c:pt>
                <c:pt idx="23">
                  <c:v>49993</c:v>
                </c:pt>
                <c:pt idx="24">
                  <c:v>54333</c:v>
                </c:pt>
                <c:pt idx="25">
                  <c:v>58074</c:v>
                </c:pt>
                <c:pt idx="26">
                  <c:v>58757</c:v>
                </c:pt>
                <c:pt idx="27">
                  <c:v>57358</c:v>
                </c:pt>
                <c:pt idx="28">
                  <c:v>56040</c:v>
                </c:pt>
                <c:pt idx="29">
                  <c:v>55753</c:v>
                </c:pt>
                <c:pt idx="30">
                  <c:v>56411</c:v>
                </c:pt>
                <c:pt idx="31">
                  <c:v>57803</c:v>
                </c:pt>
                <c:pt idx="32">
                  <c:v>60110</c:v>
                </c:pt>
                <c:pt idx="33">
                  <c:v>61680</c:v>
                </c:pt>
                <c:pt idx="34">
                  <c:v>62944</c:v>
                </c:pt>
                <c:pt idx="35">
                  <c:v>63374</c:v>
                </c:pt>
                <c:pt idx="36">
                  <c:v>64504</c:v>
                </c:pt>
                <c:pt idx="37">
                  <c:v>74398</c:v>
                </c:pt>
                <c:pt idx="38">
                  <c:v>76666</c:v>
                </c:pt>
                <c:pt idx="39">
                  <c:v>77835</c:v>
                </c:pt>
                <c:pt idx="40">
                  <c:v>79158</c:v>
                </c:pt>
                <c:pt idx="41">
                  <c:v>81183</c:v>
                </c:pt>
                <c:pt idx="42">
                  <c:v>83662</c:v>
                </c:pt>
                <c:pt idx="43">
                  <c:v>86500</c:v>
                </c:pt>
                <c:pt idx="44">
                  <c:v>88997</c:v>
                </c:pt>
                <c:pt idx="45">
                  <c:v>90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교원!$F$2:$G$2</c:f>
              <c:strCache>
                <c:ptCount val="1"/>
                <c:pt idx="0">
                  <c:v>전문계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45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교원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교원!$F$4:$F$49</c:f>
              <c:numCache>
                <c:formatCode>General</c:formatCode>
                <c:ptCount val="46"/>
                <c:pt idx="0">
                  <c:v>6214</c:v>
                </c:pt>
                <c:pt idx="1">
                  <c:v>6731</c:v>
                </c:pt>
                <c:pt idx="2">
                  <c:v>7293</c:v>
                </c:pt>
                <c:pt idx="3">
                  <c:v>8213</c:v>
                </c:pt>
                <c:pt idx="4">
                  <c:v>8970</c:v>
                </c:pt>
                <c:pt idx="5">
                  <c:v>10009</c:v>
                </c:pt>
                <c:pt idx="6">
                  <c:v>11615</c:v>
                </c:pt>
                <c:pt idx="7">
                  <c:v>12970</c:v>
                </c:pt>
                <c:pt idx="8">
                  <c:v>14898</c:v>
                </c:pt>
                <c:pt idx="9">
                  <c:v>13996</c:v>
                </c:pt>
                <c:pt idx="10">
                  <c:v>15340</c:v>
                </c:pt>
                <c:pt idx="11">
                  <c:v>16536</c:v>
                </c:pt>
                <c:pt idx="12">
                  <c:v>17771</c:v>
                </c:pt>
                <c:pt idx="13">
                  <c:v>19288</c:v>
                </c:pt>
                <c:pt idx="14">
                  <c:v>21169</c:v>
                </c:pt>
                <c:pt idx="15">
                  <c:v>23468</c:v>
                </c:pt>
                <c:pt idx="16">
                  <c:v>25573</c:v>
                </c:pt>
                <c:pt idx="17">
                  <c:v>27159</c:v>
                </c:pt>
                <c:pt idx="18">
                  <c:v>28677</c:v>
                </c:pt>
                <c:pt idx="19">
                  <c:v>29265</c:v>
                </c:pt>
                <c:pt idx="20">
                  <c:v>29506</c:v>
                </c:pt>
                <c:pt idx="21">
                  <c:v>30021</c:v>
                </c:pt>
                <c:pt idx="22">
                  <c:v>30039</c:v>
                </c:pt>
                <c:pt idx="23">
                  <c:v>31146</c:v>
                </c:pt>
                <c:pt idx="24">
                  <c:v>32944</c:v>
                </c:pt>
                <c:pt idx="25">
                  <c:v>34609</c:v>
                </c:pt>
                <c:pt idx="26">
                  <c:v>36515</c:v>
                </c:pt>
                <c:pt idx="27">
                  <c:v>38984</c:v>
                </c:pt>
                <c:pt idx="28">
                  <c:v>40658</c:v>
                </c:pt>
                <c:pt idx="29">
                  <c:v>41311</c:v>
                </c:pt>
                <c:pt idx="30">
                  <c:v>42656</c:v>
                </c:pt>
                <c:pt idx="31">
                  <c:v>43788</c:v>
                </c:pt>
                <c:pt idx="32">
                  <c:v>44294</c:v>
                </c:pt>
                <c:pt idx="33">
                  <c:v>44265</c:v>
                </c:pt>
                <c:pt idx="34">
                  <c:v>42360</c:v>
                </c:pt>
                <c:pt idx="35">
                  <c:v>40977</c:v>
                </c:pt>
                <c:pt idx="36">
                  <c:v>39810</c:v>
                </c:pt>
                <c:pt idx="37">
                  <c:v>39906</c:v>
                </c:pt>
                <c:pt idx="38">
                  <c:v>39163</c:v>
                </c:pt>
                <c:pt idx="39">
                  <c:v>38276</c:v>
                </c:pt>
                <c:pt idx="40">
                  <c:v>37253</c:v>
                </c:pt>
                <c:pt idx="41">
                  <c:v>36750</c:v>
                </c:pt>
                <c:pt idx="42">
                  <c:v>36549</c:v>
                </c:pt>
                <c:pt idx="43">
                  <c:v>36406</c:v>
                </c:pt>
                <c:pt idx="44">
                  <c:v>36077</c:v>
                </c:pt>
                <c:pt idx="45">
                  <c:v>35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6668"/>
        <c:axId val="71533342"/>
      </c:lineChart>
      <c:catAx>
        <c:axId val="16456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71533342"/>
        <c:crossesAt val="0"/>
        <c:auto val="1"/>
        <c:lblAlgn val="ctr"/>
        <c:lblOffset val="100"/>
        <c:noMultiLvlLbl val="0"/>
      </c:catAx>
      <c:valAx>
        <c:axId val="7153334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378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1645666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735332043843"/>
          <c:y val="0.737682372638125"/>
          <c:w val="0.598484848484849"/>
          <c:h val="0.0443075819182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532033201708"/>
          <c:y val="0.158985074626866"/>
          <c:w val="0.869167539688936"/>
          <c:h val="0.601850746268657"/>
        </c:manualLayout>
      </c:layout>
      <c:lineChart>
        <c:grouping val="standard"/>
        <c:varyColors val="0"/>
        <c:ser>
          <c:idx val="0"/>
          <c:order val="0"/>
          <c:tx>
            <c:strRef>
              <c:f>교원!$C$2:$D$2</c:f>
              <c:strCache>
                <c:ptCount val="1"/>
                <c:pt idx="0">
                  <c:v>일반계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45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교원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교원!$E$4:$E$49</c:f>
              <c:numCache>
                <c:formatCode>General</c:formatCode>
                <c:ptCount val="46"/>
                <c:pt idx="0">
                  <c:v>11.933113757284</c:v>
                </c:pt>
                <c:pt idx="1">
                  <c:v>11.5496521189121</c:v>
                </c:pt>
                <c:pt idx="2">
                  <c:v>11.4116758933065</c:v>
                </c:pt>
                <c:pt idx="3">
                  <c:v>11.5516224188791</c:v>
                </c:pt>
                <c:pt idx="4">
                  <c:v>12.0334201388889</c:v>
                </c:pt>
                <c:pt idx="5">
                  <c:v>12.1482986287456</c:v>
                </c:pt>
                <c:pt idx="6">
                  <c:v>12.4579439252336</c:v>
                </c:pt>
                <c:pt idx="7">
                  <c:v>13.5402219140083</c:v>
                </c:pt>
                <c:pt idx="8">
                  <c:v>13.3658008658009</c:v>
                </c:pt>
                <c:pt idx="9">
                  <c:v>13.7728645506866</c:v>
                </c:pt>
                <c:pt idx="10">
                  <c:v>14.2248346803821</c:v>
                </c:pt>
                <c:pt idx="11">
                  <c:v>14.6947667956071</c:v>
                </c:pt>
                <c:pt idx="12">
                  <c:v>15.1869837712199</c:v>
                </c:pt>
                <c:pt idx="13">
                  <c:v>15.7294440249573</c:v>
                </c:pt>
                <c:pt idx="14">
                  <c:v>16.8103774298465</c:v>
                </c:pt>
                <c:pt idx="15">
                  <c:v>17.2270742358079</c:v>
                </c:pt>
                <c:pt idx="16">
                  <c:v>17.5858131255458</c:v>
                </c:pt>
                <c:pt idx="17">
                  <c:v>18.3119277522577</c:v>
                </c:pt>
                <c:pt idx="18">
                  <c:v>18.7441914498141</c:v>
                </c:pt>
                <c:pt idx="19">
                  <c:v>19.2202739577986</c:v>
                </c:pt>
                <c:pt idx="20">
                  <c:v>19.6128871128871</c:v>
                </c:pt>
                <c:pt idx="21">
                  <c:v>20.3495864476675</c:v>
                </c:pt>
                <c:pt idx="22">
                  <c:v>20.2649208282582</c:v>
                </c:pt>
                <c:pt idx="23">
                  <c:v>20.6328886044046</c:v>
                </c:pt>
                <c:pt idx="24">
                  <c:v>20.9706808017227</c:v>
                </c:pt>
                <c:pt idx="25">
                  <c:v>22.0890587870648</c:v>
                </c:pt>
                <c:pt idx="26">
                  <c:v>22.1063022278197</c:v>
                </c:pt>
                <c:pt idx="27">
                  <c:v>21.7685414414729</c:v>
                </c:pt>
                <c:pt idx="28">
                  <c:v>21.6416845110635</c:v>
                </c:pt>
                <c:pt idx="29">
                  <c:v>21.7782002762183</c:v>
                </c:pt>
                <c:pt idx="30">
                  <c:v>22.2297069720445</c:v>
                </c:pt>
                <c:pt idx="31">
                  <c:v>22.893275435531</c:v>
                </c:pt>
                <c:pt idx="32">
                  <c:v>23.7298286474796</c:v>
                </c:pt>
                <c:pt idx="33">
                  <c:v>24.3920233463035</c:v>
                </c:pt>
                <c:pt idx="34">
                  <c:v>26.0072445348246</c:v>
                </c:pt>
                <c:pt idx="35">
                  <c:v>28.8051882475463</c:v>
                </c:pt>
                <c:pt idx="36">
                  <c:v>30.488031749969</c:v>
                </c:pt>
                <c:pt idx="37">
                  <c:v>35.6730019624184</c:v>
                </c:pt>
                <c:pt idx="38">
                  <c:v>37.2942373411943</c:v>
                </c:pt>
                <c:pt idx="39">
                  <c:v>38.3439326781011</c:v>
                </c:pt>
                <c:pt idx="40">
                  <c:v>39.1470224108745</c:v>
                </c:pt>
                <c:pt idx="41">
                  <c:v>40.20422994962</c:v>
                </c:pt>
                <c:pt idx="42">
                  <c:v>41.6353900217542</c:v>
                </c:pt>
                <c:pt idx="43">
                  <c:v>43.3907514450867</c:v>
                </c:pt>
                <c:pt idx="44">
                  <c:v>44.6486960234615</c:v>
                </c:pt>
                <c:pt idx="45">
                  <c:v>45.6957072794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교원!$F$2:$G$2</c:f>
              <c:strCache>
                <c:ptCount val="1"/>
                <c:pt idx="0">
                  <c:v>전문계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Pt>
            <c:idx val="45"/>
            <c:marker>
              <c:symbol val="triang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교원!$B$4:$B$49</c:f>
              <c:strCach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strCache>
            </c:strRef>
          </c:cat>
          <c:val>
            <c:numRef>
              <c:f>교원!$H$4:$H$49</c:f>
              <c:numCache>
                <c:formatCode>General</c:formatCode>
                <c:ptCount val="46"/>
                <c:pt idx="0">
                  <c:v>4.9565497264242</c:v>
                </c:pt>
                <c:pt idx="1">
                  <c:v>4.07071757539742</c:v>
                </c:pt>
                <c:pt idx="2">
                  <c:v>4.49746332099273</c:v>
                </c:pt>
                <c:pt idx="3">
                  <c:v>4.56593205893096</c:v>
                </c:pt>
                <c:pt idx="4">
                  <c:v>5.40691192865106</c:v>
                </c:pt>
                <c:pt idx="5">
                  <c:v>5.87471275851733</c:v>
                </c:pt>
                <c:pt idx="6">
                  <c:v>7.04261730520878</c:v>
                </c:pt>
                <c:pt idx="7">
                  <c:v>7.87201233616037</c:v>
                </c:pt>
                <c:pt idx="8">
                  <c:v>9.25627601020271</c:v>
                </c:pt>
                <c:pt idx="9">
                  <c:v>9.01686196056016</c:v>
                </c:pt>
                <c:pt idx="10">
                  <c:v>10.7757496740548</c:v>
                </c:pt>
                <c:pt idx="11">
                  <c:v>11.4356555394291</c:v>
                </c:pt>
                <c:pt idx="12">
                  <c:v>12.1264982274492</c:v>
                </c:pt>
                <c:pt idx="13">
                  <c:v>13.718374118623</c:v>
                </c:pt>
                <c:pt idx="14">
                  <c:v>15.7683404978979</c:v>
                </c:pt>
                <c:pt idx="15">
                  <c:v>17.0231805011079</c:v>
                </c:pt>
                <c:pt idx="16">
                  <c:v>17.63969811911</c:v>
                </c:pt>
                <c:pt idx="17">
                  <c:v>18.7120291616039</c:v>
                </c:pt>
                <c:pt idx="18">
                  <c:v>19.9428113122014</c:v>
                </c:pt>
                <c:pt idx="19">
                  <c:v>20.635571501794</c:v>
                </c:pt>
                <c:pt idx="20">
                  <c:v>21.4464854605843</c:v>
                </c:pt>
                <c:pt idx="21">
                  <c:v>22.4742680123913</c:v>
                </c:pt>
                <c:pt idx="22">
                  <c:v>22.4741169812577</c:v>
                </c:pt>
                <c:pt idx="23">
                  <c:v>22.6192769537019</c:v>
                </c:pt>
                <c:pt idx="24">
                  <c:v>23.4124575036425</c:v>
                </c:pt>
                <c:pt idx="25">
                  <c:v>24.2740327660435</c:v>
                </c:pt>
                <c:pt idx="26">
                  <c:v>25.110228673148</c:v>
                </c:pt>
                <c:pt idx="27">
                  <c:v>25.3642520008208</c:v>
                </c:pt>
                <c:pt idx="28">
                  <c:v>25.377539475626</c:v>
                </c:pt>
                <c:pt idx="29">
                  <c:v>25.262036745661</c:v>
                </c:pt>
                <c:pt idx="30">
                  <c:v>26.0690172543136</c:v>
                </c:pt>
                <c:pt idx="31">
                  <c:v>26.8589567918151</c:v>
                </c:pt>
                <c:pt idx="32">
                  <c:v>27.8322120377478</c:v>
                </c:pt>
                <c:pt idx="33">
                  <c:v>28.1441319326782</c:v>
                </c:pt>
                <c:pt idx="34">
                  <c:v>28.9093484419263</c:v>
                </c:pt>
                <c:pt idx="35">
                  <c:v>31.1760255753227</c:v>
                </c:pt>
                <c:pt idx="36">
                  <c:v>32.1652851042452</c:v>
                </c:pt>
                <c:pt idx="37">
                  <c:v>34.3181476469704</c:v>
                </c:pt>
                <c:pt idx="38">
                  <c:v>35.0202997727447</c:v>
                </c:pt>
                <c:pt idx="39">
                  <c:v>35.4007733305466</c:v>
                </c:pt>
                <c:pt idx="40">
                  <c:v>35.9675730813626</c:v>
                </c:pt>
                <c:pt idx="41">
                  <c:v>36.6204081632653</c:v>
                </c:pt>
                <c:pt idx="42">
                  <c:v>37.4866617417713</c:v>
                </c:pt>
                <c:pt idx="43">
                  <c:v>38.9908256880734</c:v>
                </c:pt>
                <c:pt idx="44">
                  <c:v>40.2028993541592</c:v>
                </c:pt>
                <c:pt idx="45">
                  <c:v>40.8904954046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7400"/>
        <c:axId val="92201516"/>
      </c:lineChart>
      <c:catAx>
        <c:axId val="49067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92201516"/>
        <c:crossesAt val="0"/>
        <c:auto val="1"/>
        <c:lblAlgn val="ctr"/>
        <c:lblOffset val="100"/>
        <c:noMultiLvlLbl val="0"/>
      </c:catAx>
      <c:valAx>
        <c:axId val="9220151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378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맑은 고딕"/>
              </a:defRPr>
            </a:pPr>
          </a:p>
        </c:txPr>
        <c:crossAx val="4906740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477637198807"/>
          <c:y val="0.742567164179105"/>
          <c:w val="0.597026351841405"/>
          <c:h val="0.044238805970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</xdr:row>
      <xdr:rowOff>209160</xdr:rowOff>
    </xdr:from>
    <xdr:to>
      <xdr:col>15</xdr:col>
      <xdr:colOff>240480</xdr:colOff>
      <xdr:row>44</xdr:row>
      <xdr:rowOff>133560</xdr:rowOff>
    </xdr:to>
    <xdr:graphicFrame>
      <xdr:nvGraphicFramePr>
        <xdr:cNvPr id="0" name="차트 1"/>
        <xdr:cNvGraphicFramePr/>
      </xdr:nvGraphicFramePr>
      <xdr:xfrm>
        <a:off x="718920" y="580680"/>
        <a:ext cx="8933400" cy="60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60000</xdr:colOff>
      <xdr:row>2</xdr:row>
      <xdr:rowOff>209160</xdr:rowOff>
    </xdr:from>
    <xdr:to>
      <xdr:col>27</xdr:col>
      <xdr:colOff>660600</xdr:colOff>
      <xdr:row>44</xdr:row>
      <xdr:rowOff>142920</xdr:rowOff>
    </xdr:to>
    <xdr:graphicFrame>
      <xdr:nvGraphicFramePr>
        <xdr:cNvPr id="4" name="차트 1"/>
        <xdr:cNvGraphicFramePr/>
      </xdr:nvGraphicFramePr>
      <xdr:xfrm>
        <a:off x="9771840" y="580680"/>
        <a:ext cx="89341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864603481625</cdr:x>
      <cdr:y>0.0275053814876824</cdr:y>
    </cdr:from>
    <cdr:to>
      <cdr:x>0.932745003223727</cdr:x>
      <cdr:y>0.10224826596508</cdr:y>
    </cdr:to>
    <cdr:sp>
      <cdr:nvSpPr>
        <cdr:cNvPr id="1" name="순서도: 처리 5"/>
        <cdr:cNvSpPr/>
      </cdr:nvSpPr>
      <cdr:spPr>
        <a:xfrm>
          <a:off x="857520" y="165600"/>
          <a:ext cx="7475400" cy="450000"/>
        </a:xfrm>
        <a:prstGeom prst="flowChartProcess">
          <a:avLst/>
        </a:pr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와 전문계고 교원 수 변화 비교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22646679561573</cdr:x>
      <cdr:y>0.103982300884956</cdr:y>
    </cdr:from>
    <cdr:to>
      <cdr:x>0.0807543520309478</cdr:x>
      <cdr:y>0.155524994020569</cdr:y>
    </cdr:to>
    <cdr:sp>
      <cdr:nvSpPr>
        <cdr:cNvPr id="2" name="TextBox 42"/>
        <cdr:cNvSpPr/>
      </cdr:nvSpPr>
      <cdr:spPr>
        <a:xfrm>
          <a:off x="466920" y="626040"/>
          <a:ext cx="25452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</a:t>
          </a:r>
          <a:r>
            <a:rPr b="1" sz="900" spc="-1" strike="noStrike">
              <a:solidFill>
                <a:srgbClr val="003366"/>
              </a:solidFill>
              <a:latin typeface="맑은 고딕"/>
            </a:rPr>
            <a:t>명</a:t>
          </a:r>
          <a:r>
            <a:rPr b="1" sz="900" spc="-1" strike="noStrike">
              <a:solidFill>
                <a:srgbClr val="003366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0112830431979</cdr:x>
      <cdr:y>0.816730447261421</cdr:y>
    </cdr:from>
    <cdr:to>
      <cdr:x>0.940240167633785</cdr:x>
      <cdr:y>1.00849079167663</cdr:y>
    </cdr:to>
    <cdr:sp>
      <cdr:nvSpPr>
        <cdr:cNvPr id="3" name="TextBox 14"/>
        <cdr:cNvSpPr/>
      </cdr:nvSpPr>
      <cdr:spPr>
        <a:xfrm>
          <a:off x="402120" y="4917240"/>
          <a:ext cx="7997760" cy="11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000000"/>
              </a:solidFill>
              <a:latin typeface="맑은 고딕"/>
            </a:rPr>
            <a:t>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 교원 수는 지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동안 꾸준히 증가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(6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대비 약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1.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배 증가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)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전문계고 교원 수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중반까지 증가추세를 보였으나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199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 후반 교원 수가 감소하기 시작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고등학교 학교수 역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96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89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개교에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,561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개교로 거의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배 이상 증가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교원 수 증감은 학교수 및 학급수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학생수 증감과 더불어 교육여건을 개선하기 위한 정책들의 복합적 작용으로 변동되었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69925054396</cdr:x>
      <cdr:y>0.0277611940298507</cdr:y>
    </cdr:from>
    <cdr:to>
      <cdr:x>0.932750423080023</cdr:x>
      <cdr:y>0.102746268656716</cdr:y>
    </cdr:to>
    <cdr:sp>
      <cdr:nvSpPr>
        <cdr:cNvPr id="5" name="순서도: 처리 5"/>
        <cdr:cNvSpPr/>
      </cdr:nvSpPr>
      <cdr:spPr>
        <a:xfrm>
          <a:off x="846720" y="167400"/>
          <a:ext cx="7486920" cy="452160"/>
        </a:xfrm>
        <a:prstGeom prst="flowChartProcess">
          <a:avLst/>
        </a:pr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맑은 고딕"/>
            </a:rPr>
            <a:t>일반계고와 전문계고 여교원 비율 변화 비교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642678700942864</cdr:x>
      <cdr:y>0.104477611940299</cdr:y>
    </cdr:from>
    <cdr:to>
      <cdr:x>0.0922314449190104</cdr:x>
      <cdr:y>0.156477611940299</cdr:y>
    </cdr:to>
    <cdr:sp>
      <cdr:nvSpPr>
        <cdr:cNvPr id="6" name="TextBox 42"/>
        <cdr:cNvSpPr/>
      </cdr:nvSpPr>
      <cdr:spPr>
        <a:xfrm>
          <a:off x="574200" y="630000"/>
          <a:ext cx="24984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1" sz="900" spc="-1" strike="noStrike">
              <a:solidFill>
                <a:srgbClr val="003366"/>
              </a:solidFill>
              <a:latin typeface="Calibri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2420823595777</cdr:x>
      <cdr:y>0.817492537313433</cdr:y>
    </cdr:from>
    <cdr:to>
      <cdr:x>0.940244983479732</cdr:x>
      <cdr:y>1.0084776119403</cdr:y>
    </cdr:to>
    <cdr:sp>
      <cdr:nvSpPr>
        <cdr:cNvPr id="7" name="TextBox 1"/>
        <cdr:cNvSpPr/>
      </cdr:nvSpPr>
      <cdr:spPr>
        <a:xfrm>
          <a:off x="395280" y="4929480"/>
          <a:ext cx="8005320" cy="11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00" spc="-1" strike="noStrike">
              <a:solidFill>
                <a:srgbClr val="ff0000"/>
              </a:solidFill>
              <a:latin typeface="맑은 고딕"/>
            </a:rPr>
            <a:t>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와 전문계고의 여교원 비율은 지난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3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동안 모두 증가하였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1965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일반계고의 여교원 비율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11.9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로 전문계고에 비해 여교원 비율이 높았지만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198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부터 전문계고의 여교원 비율이 일반계고의 여교원 비율을 앞지르기 시작함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그러나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200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대로 들어서면서 다시 역전되어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일반계고 여교원 비율이 높아짐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. 2010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년 일반계고 여교원 비율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5.7%,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전문계고의 여교원 비율은 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40.9%</a:t>
          </a:r>
          <a:r>
            <a:rPr b="0" sz="1000" spc="-1" strike="noStrike">
              <a:solidFill>
                <a:srgbClr val="000000"/>
              </a:solidFill>
              <a:latin typeface="맑은 고딕"/>
            </a:rPr>
            <a:t>이었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0" activeCellId="0" sqref="R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12"/>
    <col collapsed="false" customWidth="true" hidden="false" outlineLevel="0" max="4" min="3" style="1" width="6.12"/>
    <col collapsed="false" customWidth="true" hidden="false" outlineLevel="0" max="5" min="5" style="1" width="7.49"/>
    <col collapsed="false" customWidth="true" hidden="false" outlineLevel="0" max="6" min="6" style="1" width="6.99"/>
    <col collapsed="false" customWidth="true" hidden="false" outlineLevel="0" max="7" min="7" style="1" width="6.37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18" hidden="false" customHeight="true" outlineLevel="0" collapsed="false">
      <c r="C2" s="2" t="s">
        <v>0</v>
      </c>
      <c r="D2" s="2"/>
      <c r="E2" s="2"/>
      <c r="F2" s="2" t="s">
        <v>1</v>
      </c>
      <c r="G2" s="2"/>
      <c r="H2" s="2"/>
    </row>
    <row r="3" customFormat="false" ht="18.7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4" t="s">
        <v>4</v>
      </c>
      <c r="H3" s="4" t="s">
        <v>5</v>
      </c>
    </row>
    <row r="4" customFormat="false" ht="11.25" hidden="false" customHeight="false" outlineLevel="0" collapsed="false">
      <c r="B4" s="5" t="n">
        <v>1965</v>
      </c>
      <c r="C4" s="6" t="n">
        <v>7894</v>
      </c>
      <c r="D4" s="6" t="n">
        <v>942</v>
      </c>
      <c r="E4" s="7" t="n">
        <f aca="false">D4/C4*100</f>
        <v>11.933113757284</v>
      </c>
      <c r="F4" s="6" t="n">
        <v>6214</v>
      </c>
      <c r="G4" s="6" t="n">
        <v>308</v>
      </c>
      <c r="H4" s="7" t="n">
        <f aca="false">G4/F4*100</f>
        <v>4.9565497264242</v>
      </c>
    </row>
    <row r="5" customFormat="false" ht="11.25" hidden="false" customHeight="false" outlineLevel="0" collapsed="false">
      <c r="B5" s="5" t="n">
        <v>1966</v>
      </c>
      <c r="C5" s="6" t="n">
        <v>7905</v>
      </c>
      <c r="D5" s="6" t="n">
        <v>913</v>
      </c>
      <c r="E5" s="7" t="n">
        <f aca="false">D5/C5*100</f>
        <v>11.5496521189121</v>
      </c>
      <c r="F5" s="6" t="n">
        <v>6731</v>
      </c>
      <c r="G5" s="6" t="n">
        <v>274</v>
      </c>
      <c r="H5" s="7" t="n">
        <f aca="false">G5/F5*100</f>
        <v>4.07071757539742</v>
      </c>
    </row>
    <row r="6" customFormat="false" ht="11.25" hidden="false" customHeight="false" outlineLevel="0" collapsed="false">
      <c r="B6" s="5" t="n">
        <v>1967</v>
      </c>
      <c r="C6" s="6" t="n">
        <v>7948</v>
      </c>
      <c r="D6" s="6" t="n">
        <v>907</v>
      </c>
      <c r="E6" s="7" t="n">
        <f aca="false">D6/C6*100</f>
        <v>11.4116758933065</v>
      </c>
      <c r="F6" s="6" t="n">
        <v>7293</v>
      </c>
      <c r="G6" s="6" t="n">
        <v>328</v>
      </c>
      <c r="H6" s="7" t="n">
        <f aca="false">G6/F6*100</f>
        <v>4.49746332099273</v>
      </c>
    </row>
    <row r="7" customFormat="false" ht="11.25" hidden="false" customHeight="false" outlineLevel="0" collapsed="false">
      <c r="B7" s="5" t="n">
        <v>1968</v>
      </c>
      <c r="C7" s="6" t="n">
        <v>8475</v>
      </c>
      <c r="D7" s="6" t="n">
        <v>979</v>
      </c>
      <c r="E7" s="7" t="n">
        <f aca="false">D7/C7*100</f>
        <v>11.5516224188791</v>
      </c>
      <c r="F7" s="6" t="n">
        <v>8213</v>
      </c>
      <c r="G7" s="6" t="n">
        <v>375</v>
      </c>
      <c r="H7" s="7" t="n">
        <f aca="false">G7/F7*100</f>
        <v>4.56593205893096</v>
      </c>
    </row>
    <row r="8" customFormat="false" ht="11.25" hidden="false" customHeight="false" outlineLevel="0" collapsed="false">
      <c r="B8" s="5" t="n">
        <v>1969</v>
      </c>
      <c r="C8" s="6" t="n">
        <v>9216</v>
      </c>
      <c r="D8" s="6" t="n">
        <v>1109</v>
      </c>
      <c r="E8" s="7" t="n">
        <f aca="false">D8/C8*100</f>
        <v>12.0334201388889</v>
      </c>
      <c r="F8" s="6" t="n">
        <v>8970</v>
      </c>
      <c r="G8" s="6" t="n">
        <v>485</v>
      </c>
      <c r="H8" s="7" t="n">
        <f aca="false">G8/F8*100</f>
        <v>5.40691192865106</v>
      </c>
    </row>
    <row r="9" customFormat="false" ht="11.25" hidden="false" customHeight="false" outlineLevel="0" collapsed="false">
      <c r="B9" s="5" t="n">
        <v>1970</v>
      </c>
      <c r="C9" s="6" t="n">
        <v>9845</v>
      </c>
      <c r="D9" s="6" t="n">
        <v>1196</v>
      </c>
      <c r="E9" s="7" t="n">
        <f aca="false">D9/C9*100</f>
        <v>12.1482986287456</v>
      </c>
      <c r="F9" s="6" t="n">
        <v>10009</v>
      </c>
      <c r="G9" s="6" t="n">
        <v>588</v>
      </c>
      <c r="H9" s="7" t="n">
        <f aca="false">G9/F9*100</f>
        <v>5.87471275851733</v>
      </c>
    </row>
    <row r="10" customFormat="false" ht="11.25" hidden="false" customHeight="false" outlineLevel="0" collapsed="false">
      <c r="B10" s="5" t="n">
        <v>1971</v>
      </c>
      <c r="C10" s="6" t="n">
        <v>10700</v>
      </c>
      <c r="D10" s="6" t="n">
        <v>1333</v>
      </c>
      <c r="E10" s="7" t="n">
        <f aca="false">D10/C10*100</f>
        <v>12.4579439252336</v>
      </c>
      <c r="F10" s="6" t="n">
        <v>11615</v>
      </c>
      <c r="G10" s="6" t="n">
        <v>818</v>
      </c>
      <c r="H10" s="7" t="n">
        <f aca="false">G10/F10*100</f>
        <v>7.04261730520878</v>
      </c>
    </row>
    <row r="11" customFormat="false" ht="11.25" hidden="false" customHeight="false" outlineLevel="0" collapsed="false">
      <c r="B11" s="5" t="n">
        <v>1972</v>
      </c>
      <c r="C11" s="6" t="n">
        <v>11536</v>
      </c>
      <c r="D11" s="6" t="n">
        <v>1562</v>
      </c>
      <c r="E11" s="7" t="n">
        <f aca="false">D11/C11*100</f>
        <v>13.5402219140083</v>
      </c>
      <c r="F11" s="6" t="n">
        <v>12970</v>
      </c>
      <c r="G11" s="6" t="n">
        <v>1021</v>
      </c>
      <c r="H11" s="7" t="n">
        <f aca="false">G11/F11*100</f>
        <v>7.87201233616037</v>
      </c>
    </row>
    <row r="12" customFormat="false" ht="11.25" hidden="false" customHeight="false" outlineLevel="0" collapsed="false">
      <c r="B12" s="5" t="n">
        <v>1973</v>
      </c>
      <c r="C12" s="6" t="n">
        <v>12936</v>
      </c>
      <c r="D12" s="6" t="n">
        <v>1729</v>
      </c>
      <c r="E12" s="7" t="n">
        <f aca="false">D12/C12*100</f>
        <v>13.3658008658009</v>
      </c>
      <c r="F12" s="6" t="n">
        <v>14898</v>
      </c>
      <c r="G12" s="6" t="n">
        <v>1379</v>
      </c>
      <c r="H12" s="7" t="n">
        <f aca="false">G12/F12*100</f>
        <v>9.25627601020271</v>
      </c>
    </row>
    <row r="13" customFormat="false" ht="11.25" hidden="false" customHeight="false" outlineLevel="0" collapsed="false">
      <c r="B13" s="5" t="n">
        <v>1974</v>
      </c>
      <c r="C13" s="6" t="n">
        <v>17549</v>
      </c>
      <c r="D13" s="6" t="n">
        <v>2417</v>
      </c>
      <c r="E13" s="7" t="n">
        <f aca="false">D13/C13*100</f>
        <v>13.7728645506866</v>
      </c>
      <c r="F13" s="6" t="n">
        <v>13996</v>
      </c>
      <c r="G13" s="6" t="n">
        <v>1262</v>
      </c>
      <c r="H13" s="7" t="n">
        <f aca="false">G13/F13*100</f>
        <v>9.01686196056016</v>
      </c>
    </row>
    <row r="14" customFormat="false" ht="11.25" hidden="false" customHeight="false" outlineLevel="0" collapsed="false">
      <c r="B14" s="5" t="n">
        <v>1975</v>
      </c>
      <c r="C14" s="6" t="n">
        <v>20415</v>
      </c>
      <c r="D14" s="6" t="n">
        <v>2904</v>
      </c>
      <c r="E14" s="7" t="n">
        <f aca="false">D14/C14*100</f>
        <v>14.2248346803821</v>
      </c>
      <c r="F14" s="6" t="n">
        <v>15340</v>
      </c>
      <c r="G14" s="6" t="n">
        <v>1653</v>
      </c>
      <c r="H14" s="7" t="n">
        <f aca="false">G14/F14*100</f>
        <v>10.7757496740548</v>
      </c>
    </row>
    <row r="15" customFormat="false" ht="11.25" hidden="false" customHeight="false" outlineLevel="0" collapsed="false">
      <c r="B15" s="5" t="n">
        <v>1976</v>
      </c>
      <c r="C15" s="6" t="n">
        <v>22491</v>
      </c>
      <c r="D15" s="6" t="n">
        <v>3305</v>
      </c>
      <c r="E15" s="7" t="n">
        <f aca="false">D15/C15*100</f>
        <v>14.6947667956071</v>
      </c>
      <c r="F15" s="6" t="n">
        <v>16536</v>
      </c>
      <c r="G15" s="6" t="n">
        <v>1891</v>
      </c>
      <c r="H15" s="7" t="n">
        <f aca="false">G15/F15*100</f>
        <v>11.4356555394291</v>
      </c>
    </row>
    <row r="16" customFormat="false" ht="11.25" hidden="false" customHeight="false" outlineLevel="0" collapsed="false">
      <c r="B16" s="5" t="n">
        <v>1977</v>
      </c>
      <c r="C16" s="6" t="n">
        <v>24093</v>
      </c>
      <c r="D16" s="6" t="n">
        <v>3659</v>
      </c>
      <c r="E16" s="7" t="n">
        <f aca="false">D16/C16*100</f>
        <v>15.1869837712199</v>
      </c>
      <c r="F16" s="6" t="n">
        <v>17771</v>
      </c>
      <c r="G16" s="6" t="n">
        <v>2155</v>
      </c>
      <c r="H16" s="7" t="n">
        <f aca="false">G16/F16*100</f>
        <v>12.1264982274492</v>
      </c>
    </row>
    <row r="17" customFormat="false" ht="11.25" hidden="false" customHeight="false" outlineLevel="0" collapsed="false">
      <c r="B17" s="5" t="n">
        <v>1978</v>
      </c>
      <c r="C17" s="6" t="n">
        <v>25163</v>
      </c>
      <c r="D17" s="6" t="n">
        <v>3958</v>
      </c>
      <c r="E17" s="7" t="n">
        <f aca="false">D17/C17*100</f>
        <v>15.7294440249573</v>
      </c>
      <c r="F17" s="6" t="n">
        <v>19288</v>
      </c>
      <c r="G17" s="6" t="n">
        <v>2646</v>
      </c>
      <c r="H17" s="7" t="n">
        <f aca="false">G17/F17*100</f>
        <v>13.718374118623</v>
      </c>
    </row>
    <row r="18" customFormat="false" ht="11.25" hidden="false" customHeight="false" outlineLevel="0" collapsed="false">
      <c r="B18" s="5" t="n">
        <v>1979</v>
      </c>
      <c r="C18" s="6" t="n">
        <v>26442</v>
      </c>
      <c r="D18" s="6" t="n">
        <v>4445</v>
      </c>
      <c r="E18" s="7" t="n">
        <f aca="false">D18/C18*100</f>
        <v>16.8103774298465</v>
      </c>
      <c r="F18" s="6" t="n">
        <v>21169</v>
      </c>
      <c r="G18" s="6" t="n">
        <v>3338</v>
      </c>
      <c r="H18" s="7" t="n">
        <f aca="false">G18/F18*100</f>
        <v>15.7683404978979</v>
      </c>
    </row>
    <row r="19" customFormat="false" ht="11.25" hidden="false" customHeight="false" outlineLevel="0" collapsed="false">
      <c r="B19" s="5" t="n">
        <v>1980</v>
      </c>
      <c r="C19" s="6" t="n">
        <v>27480</v>
      </c>
      <c r="D19" s="6" t="n">
        <v>4734</v>
      </c>
      <c r="E19" s="7" t="n">
        <f aca="false">D19/C19*100</f>
        <v>17.2270742358079</v>
      </c>
      <c r="F19" s="6" t="n">
        <v>23468</v>
      </c>
      <c r="G19" s="6" t="n">
        <v>3995</v>
      </c>
      <c r="H19" s="7" t="n">
        <f aca="false">G19/F19*100</f>
        <v>17.0231805011079</v>
      </c>
    </row>
    <row r="20" customFormat="false" ht="11.25" hidden="false" customHeight="false" outlineLevel="0" collapsed="false">
      <c r="B20" s="5" t="n">
        <v>1981</v>
      </c>
      <c r="C20" s="6" t="n">
        <v>29774</v>
      </c>
      <c r="D20" s="6" t="n">
        <v>5236</v>
      </c>
      <c r="E20" s="7" t="n">
        <f aca="false">D20/C20*100</f>
        <v>17.5858131255458</v>
      </c>
      <c r="F20" s="6" t="n">
        <v>25573</v>
      </c>
      <c r="G20" s="6" t="n">
        <v>4511</v>
      </c>
      <c r="H20" s="7" t="n">
        <f aca="false">G20/F20*100</f>
        <v>17.63969811911</v>
      </c>
    </row>
    <row r="21" customFormat="false" ht="11.25" hidden="false" customHeight="false" outlineLevel="0" collapsed="false">
      <c r="B21" s="5" t="n">
        <v>1982</v>
      </c>
      <c r="C21" s="6" t="n">
        <v>32001</v>
      </c>
      <c r="D21" s="6" t="n">
        <v>5860</v>
      </c>
      <c r="E21" s="7" t="n">
        <f aca="false">D21/C21*100</f>
        <v>18.3119277522577</v>
      </c>
      <c r="F21" s="6" t="n">
        <v>27159</v>
      </c>
      <c r="G21" s="6" t="n">
        <v>5082</v>
      </c>
      <c r="H21" s="7" t="n">
        <f aca="false">G21/F21*100</f>
        <v>18.7120291616039</v>
      </c>
    </row>
    <row r="22" customFormat="false" ht="11.25" hidden="false" customHeight="false" outlineLevel="0" collapsed="false">
      <c r="B22" s="5" t="n">
        <v>1983</v>
      </c>
      <c r="C22" s="6" t="n">
        <v>34432</v>
      </c>
      <c r="D22" s="6" t="n">
        <v>6454</v>
      </c>
      <c r="E22" s="7" t="n">
        <f aca="false">D22/C22*100</f>
        <v>18.7441914498141</v>
      </c>
      <c r="F22" s="6" t="n">
        <v>28677</v>
      </c>
      <c r="G22" s="6" t="n">
        <v>5719</v>
      </c>
      <c r="H22" s="7" t="n">
        <f aca="false">G22/F22*100</f>
        <v>19.9428113122014</v>
      </c>
    </row>
    <row r="23" customFormat="false" ht="11.25" hidden="false" customHeight="false" outlineLevel="0" collapsed="false">
      <c r="B23" s="5" t="n">
        <v>1984</v>
      </c>
      <c r="C23" s="6" t="n">
        <v>37013</v>
      </c>
      <c r="D23" s="6" t="n">
        <v>7114</v>
      </c>
      <c r="E23" s="7" t="n">
        <f aca="false">D23/C23*100</f>
        <v>19.2202739577986</v>
      </c>
      <c r="F23" s="6" t="n">
        <v>29265</v>
      </c>
      <c r="G23" s="6" t="n">
        <v>6039</v>
      </c>
      <c r="H23" s="7" t="n">
        <f aca="false">G23/F23*100</f>
        <v>20.635571501794</v>
      </c>
    </row>
    <row r="24" customFormat="false" ht="11.25" hidden="false" customHeight="false" outlineLevel="0" collapsed="false">
      <c r="B24" s="5" t="n">
        <v>1985</v>
      </c>
      <c r="C24" s="6" t="n">
        <v>40040</v>
      </c>
      <c r="D24" s="6" t="n">
        <v>7853</v>
      </c>
      <c r="E24" s="7" t="n">
        <f aca="false">D24/C24*100</f>
        <v>19.6128871128871</v>
      </c>
      <c r="F24" s="6" t="n">
        <v>29506</v>
      </c>
      <c r="G24" s="6" t="n">
        <v>6328</v>
      </c>
      <c r="H24" s="7" t="n">
        <f aca="false">G24/F24*100</f>
        <v>21.4464854605843</v>
      </c>
    </row>
    <row r="25" customFormat="false" ht="11.25" hidden="false" customHeight="false" outlineLevel="0" collapsed="false">
      <c r="B25" s="5" t="n">
        <v>1986</v>
      </c>
      <c r="C25" s="6" t="n">
        <v>42679</v>
      </c>
      <c r="D25" s="6" t="n">
        <v>8685</v>
      </c>
      <c r="E25" s="7" t="n">
        <f aca="false">D25/C25*100</f>
        <v>20.3495864476675</v>
      </c>
      <c r="F25" s="6" t="n">
        <v>30021</v>
      </c>
      <c r="G25" s="6" t="n">
        <v>6747</v>
      </c>
      <c r="H25" s="7" t="n">
        <f aca="false">G25/F25*100</f>
        <v>22.4742680123913</v>
      </c>
    </row>
    <row r="26" customFormat="false" ht="11.25" hidden="false" customHeight="false" outlineLevel="0" collapsed="false">
      <c r="B26" s="5" t="n">
        <v>1987</v>
      </c>
      <c r="C26" s="6" t="n">
        <v>45976</v>
      </c>
      <c r="D26" s="6" t="n">
        <v>9317</v>
      </c>
      <c r="E26" s="7" t="n">
        <f aca="false">D26/C26*100</f>
        <v>20.2649208282582</v>
      </c>
      <c r="F26" s="6" t="n">
        <v>30039</v>
      </c>
      <c r="G26" s="6" t="n">
        <v>6751</v>
      </c>
      <c r="H26" s="7" t="n">
        <f aca="false">G26/F26*100</f>
        <v>22.4741169812577</v>
      </c>
    </row>
    <row r="27" customFormat="false" ht="11.25" hidden="false" customHeight="false" outlineLevel="0" collapsed="false">
      <c r="B27" s="5" t="n">
        <v>1988</v>
      </c>
      <c r="C27" s="6" t="n">
        <v>49993</v>
      </c>
      <c r="D27" s="6" t="n">
        <v>10315</v>
      </c>
      <c r="E27" s="7" t="n">
        <f aca="false">D27/C27*100</f>
        <v>20.6328886044046</v>
      </c>
      <c r="F27" s="6" t="n">
        <v>31146</v>
      </c>
      <c r="G27" s="6" t="n">
        <v>7045</v>
      </c>
      <c r="H27" s="7" t="n">
        <f aca="false">G27/F27*100</f>
        <v>22.6192769537019</v>
      </c>
    </row>
    <row r="28" customFormat="false" ht="11.25" hidden="false" customHeight="false" outlineLevel="0" collapsed="false">
      <c r="B28" s="5" t="n">
        <v>1989</v>
      </c>
      <c r="C28" s="6" t="n">
        <v>54333</v>
      </c>
      <c r="D28" s="6" t="n">
        <v>11394</v>
      </c>
      <c r="E28" s="7" t="n">
        <f aca="false">D28/C28*100</f>
        <v>20.9706808017227</v>
      </c>
      <c r="F28" s="6" t="n">
        <v>32944</v>
      </c>
      <c r="G28" s="6" t="n">
        <v>7713</v>
      </c>
      <c r="H28" s="7" t="n">
        <f aca="false">G28/F28*100</f>
        <v>23.4124575036425</v>
      </c>
    </row>
    <row r="29" customFormat="false" ht="11.25" hidden="false" customHeight="false" outlineLevel="0" collapsed="false">
      <c r="B29" s="5" t="n">
        <v>1990</v>
      </c>
      <c r="C29" s="6" t="n">
        <v>58074</v>
      </c>
      <c r="D29" s="6" t="n">
        <v>12828</v>
      </c>
      <c r="E29" s="7" t="n">
        <f aca="false">D29/C29*100</f>
        <v>22.0890587870648</v>
      </c>
      <c r="F29" s="6" t="n">
        <v>34609</v>
      </c>
      <c r="G29" s="6" t="n">
        <v>8401</v>
      </c>
      <c r="H29" s="7" t="n">
        <f aca="false">G29/F29*100</f>
        <v>24.2740327660435</v>
      </c>
    </row>
    <row r="30" customFormat="false" ht="11.25" hidden="false" customHeight="false" outlineLevel="0" collapsed="false">
      <c r="B30" s="5" t="n">
        <v>1991</v>
      </c>
      <c r="C30" s="6" t="n">
        <v>58757</v>
      </c>
      <c r="D30" s="6" t="n">
        <v>12989</v>
      </c>
      <c r="E30" s="7" t="n">
        <f aca="false">D30/C30*100</f>
        <v>22.1063022278197</v>
      </c>
      <c r="F30" s="6" t="n">
        <v>36515</v>
      </c>
      <c r="G30" s="6" t="n">
        <v>9169</v>
      </c>
      <c r="H30" s="7" t="n">
        <f aca="false">G30/F30*100</f>
        <v>25.110228673148</v>
      </c>
    </row>
    <row r="31" customFormat="false" ht="11.25" hidden="false" customHeight="false" outlineLevel="0" collapsed="false">
      <c r="B31" s="5" t="n">
        <v>1992</v>
      </c>
      <c r="C31" s="6" t="n">
        <v>57358</v>
      </c>
      <c r="D31" s="6" t="n">
        <v>12486</v>
      </c>
      <c r="E31" s="7" t="n">
        <f aca="false">D31/C31*100</f>
        <v>21.7685414414729</v>
      </c>
      <c r="F31" s="6" t="n">
        <v>38984</v>
      </c>
      <c r="G31" s="6" t="n">
        <v>9888</v>
      </c>
      <c r="H31" s="7" t="n">
        <f aca="false">G31/F31*100</f>
        <v>25.3642520008208</v>
      </c>
    </row>
    <row r="32" customFormat="false" ht="11.25" hidden="false" customHeight="false" outlineLevel="0" collapsed="false">
      <c r="B32" s="5" t="n">
        <v>1993</v>
      </c>
      <c r="C32" s="6" t="n">
        <v>56040</v>
      </c>
      <c r="D32" s="6" t="n">
        <v>12128</v>
      </c>
      <c r="E32" s="7" t="n">
        <f aca="false">D32/C32*100</f>
        <v>21.6416845110635</v>
      </c>
      <c r="F32" s="6" t="n">
        <v>40658</v>
      </c>
      <c r="G32" s="6" t="n">
        <v>10318</v>
      </c>
      <c r="H32" s="7" t="n">
        <f aca="false">G32/F32*100</f>
        <v>25.377539475626</v>
      </c>
    </row>
    <row r="33" customFormat="false" ht="11.25" hidden="false" customHeight="false" outlineLevel="0" collapsed="false">
      <c r="B33" s="5" t="n">
        <v>1994</v>
      </c>
      <c r="C33" s="6" t="n">
        <v>55753</v>
      </c>
      <c r="D33" s="6" t="n">
        <v>12142</v>
      </c>
      <c r="E33" s="7" t="n">
        <f aca="false">D33/C33*100</f>
        <v>21.7782002762183</v>
      </c>
      <c r="F33" s="6" t="n">
        <v>41311</v>
      </c>
      <c r="G33" s="6" t="n">
        <v>10436</v>
      </c>
      <c r="H33" s="7" t="n">
        <f aca="false">G33/F33*100</f>
        <v>25.262036745661</v>
      </c>
    </row>
    <row r="34" customFormat="false" ht="11.25" hidden="false" customHeight="false" outlineLevel="0" collapsed="false">
      <c r="B34" s="5" t="n">
        <v>1995</v>
      </c>
      <c r="C34" s="6" t="n">
        <v>56411</v>
      </c>
      <c r="D34" s="6" t="n">
        <v>12540</v>
      </c>
      <c r="E34" s="7" t="n">
        <f aca="false">D34/C34*100</f>
        <v>22.2297069720445</v>
      </c>
      <c r="F34" s="6" t="n">
        <v>42656</v>
      </c>
      <c r="G34" s="6" t="n">
        <v>11120</v>
      </c>
      <c r="H34" s="7" t="n">
        <f aca="false">G34/F34*100</f>
        <v>26.0690172543136</v>
      </c>
    </row>
    <row r="35" customFormat="false" ht="11.25" hidden="false" customHeight="false" outlineLevel="0" collapsed="false">
      <c r="B35" s="5" t="n">
        <v>1996</v>
      </c>
      <c r="C35" s="6" t="n">
        <v>57803</v>
      </c>
      <c r="D35" s="6" t="n">
        <v>13233</v>
      </c>
      <c r="E35" s="7" t="n">
        <f aca="false">D35/C35*100</f>
        <v>22.893275435531</v>
      </c>
      <c r="F35" s="6" t="n">
        <v>43788</v>
      </c>
      <c r="G35" s="6" t="n">
        <v>11761</v>
      </c>
      <c r="H35" s="7" t="n">
        <f aca="false">G35/F35*100</f>
        <v>26.8589567918151</v>
      </c>
    </row>
    <row r="36" customFormat="false" ht="11.25" hidden="false" customHeight="false" outlineLevel="0" collapsed="false">
      <c r="B36" s="5" t="n">
        <v>1997</v>
      </c>
      <c r="C36" s="6" t="n">
        <v>60110</v>
      </c>
      <c r="D36" s="6" t="n">
        <v>14264</v>
      </c>
      <c r="E36" s="7" t="n">
        <f aca="false">D36/C36*100</f>
        <v>23.7298286474796</v>
      </c>
      <c r="F36" s="6" t="n">
        <v>44294</v>
      </c>
      <c r="G36" s="6" t="n">
        <v>12328</v>
      </c>
      <c r="H36" s="7" t="n">
        <f aca="false">G36/F36*100</f>
        <v>27.8322120377478</v>
      </c>
    </row>
    <row r="37" customFormat="false" ht="11.25" hidden="false" customHeight="false" outlineLevel="0" collapsed="false">
      <c r="B37" s="5" t="n">
        <v>1998</v>
      </c>
      <c r="C37" s="6" t="n">
        <v>61680</v>
      </c>
      <c r="D37" s="6" t="n">
        <v>15045</v>
      </c>
      <c r="E37" s="7" t="n">
        <f aca="false">D37/C37*100</f>
        <v>24.3920233463035</v>
      </c>
      <c r="F37" s="6" t="n">
        <v>44265</v>
      </c>
      <c r="G37" s="6" t="n">
        <v>12458</v>
      </c>
      <c r="H37" s="7" t="n">
        <f aca="false">G37/F37*100</f>
        <v>28.1441319326782</v>
      </c>
    </row>
    <row r="38" customFormat="false" ht="11.25" hidden="false" customHeight="false" outlineLevel="0" collapsed="false">
      <c r="B38" s="5" t="n">
        <v>1999</v>
      </c>
      <c r="C38" s="6" t="n">
        <v>62944</v>
      </c>
      <c r="D38" s="6" t="n">
        <v>16370</v>
      </c>
      <c r="E38" s="7" t="n">
        <f aca="false">D38/C38*100</f>
        <v>26.0072445348246</v>
      </c>
      <c r="F38" s="6" t="n">
        <v>42360</v>
      </c>
      <c r="G38" s="6" t="n">
        <v>12246</v>
      </c>
      <c r="H38" s="7" t="n">
        <f aca="false">G38/F38*100</f>
        <v>28.9093484419263</v>
      </c>
    </row>
    <row r="39" customFormat="false" ht="11.25" hidden="false" customHeight="false" outlineLevel="0" collapsed="false">
      <c r="B39" s="5" t="n">
        <v>2000</v>
      </c>
      <c r="C39" s="6" t="n">
        <v>63374</v>
      </c>
      <c r="D39" s="6" t="n">
        <v>18255</v>
      </c>
      <c r="E39" s="7" t="n">
        <f aca="false">D39/C39*100</f>
        <v>28.8051882475463</v>
      </c>
      <c r="F39" s="6" t="n">
        <v>40977</v>
      </c>
      <c r="G39" s="6" t="n">
        <v>12775</v>
      </c>
      <c r="H39" s="7" t="n">
        <f aca="false">G39/F39*100</f>
        <v>31.1760255753227</v>
      </c>
    </row>
    <row r="40" customFormat="false" ht="11.25" hidden="false" customHeight="false" outlineLevel="0" collapsed="false">
      <c r="B40" s="5" t="n">
        <v>2001</v>
      </c>
      <c r="C40" s="6" t="n">
        <v>64504</v>
      </c>
      <c r="D40" s="6" t="n">
        <v>19666</v>
      </c>
      <c r="E40" s="7" t="n">
        <f aca="false">D40/C40*100</f>
        <v>30.488031749969</v>
      </c>
      <c r="F40" s="6" t="n">
        <v>39810</v>
      </c>
      <c r="G40" s="6" t="n">
        <v>12805</v>
      </c>
      <c r="H40" s="7" t="n">
        <f aca="false">G40/F40*100</f>
        <v>32.1652851042452</v>
      </c>
    </row>
    <row r="41" customFormat="false" ht="11.25" hidden="false" customHeight="false" outlineLevel="0" collapsed="false">
      <c r="B41" s="5" t="n">
        <v>2002</v>
      </c>
      <c r="C41" s="6" t="n">
        <v>74398</v>
      </c>
      <c r="D41" s="6" t="n">
        <v>26540</v>
      </c>
      <c r="E41" s="7" t="n">
        <f aca="false">D41/C41*100</f>
        <v>35.6730019624184</v>
      </c>
      <c r="F41" s="6" t="n">
        <v>39906</v>
      </c>
      <c r="G41" s="6" t="n">
        <v>13695</v>
      </c>
      <c r="H41" s="7" t="n">
        <f aca="false">G41/F41*100</f>
        <v>34.3181476469704</v>
      </c>
    </row>
    <row r="42" customFormat="false" ht="11.25" hidden="false" customHeight="false" outlineLevel="0" collapsed="false">
      <c r="B42" s="5" t="n">
        <v>2003</v>
      </c>
      <c r="C42" s="6" t="n">
        <v>76666</v>
      </c>
      <c r="D42" s="6" t="n">
        <v>28592</v>
      </c>
      <c r="E42" s="7" t="n">
        <f aca="false">D42/C42*100</f>
        <v>37.2942373411943</v>
      </c>
      <c r="F42" s="6" t="n">
        <v>39163</v>
      </c>
      <c r="G42" s="6" t="n">
        <v>13715</v>
      </c>
      <c r="H42" s="7" t="n">
        <f aca="false">G42/F42*100</f>
        <v>35.0202997727447</v>
      </c>
    </row>
    <row r="43" customFormat="false" ht="11.25" hidden="false" customHeight="false" outlineLevel="0" collapsed="false">
      <c r="B43" s="5" t="n">
        <v>2004</v>
      </c>
      <c r="C43" s="6" t="n">
        <v>77835</v>
      </c>
      <c r="D43" s="6" t="n">
        <v>29845</v>
      </c>
      <c r="E43" s="7" t="n">
        <f aca="false">D43/C43*100</f>
        <v>38.3439326781011</v>
      </c>
      <c r="F43" s="6" t="n">
        <v>38276</v>
      </c>
      <c r="G43" s="6" t="n">
        <v>13550</v>
      </c>
      <c r="H43" s="7" t="n">
        <f aca="false">G43/F43*100</f>
        <v>35.4007733305466</v>
      </c>
    </row>
    <row r="44" customFormat="false" ht="11.25" hidden="false" customHeight="false" outlineLevel="0" collapsed="false">
      <c r="B44" s="5" t="n">
        <v>2005</v>
      </c>
      <c r="C44" s="6" t="n">
        <v>79158</v>
      </c>
      <c r="D44" s="6" t="n">
        <v>30988</v>
      </c>
      <c r="E44" s="7" t="n">
        <f aca="false">D44/C44*100</f>
        <v>39.1470224108745</v>
      </c>
      <c r="F44" s="6" t="n">
        <v>37253</v>
      </c>
      <c r="G44" s="6" t="n">
        <v>13399</v>
      </c>
      <c r="H44" s="7" t="n">
        <f aca="false">G44/F44*100</f>
        <v>35.9675730813626</v>
      </c>
    </row>
    <row r="45" customFormat="false" ht="11.25" hidden="false" customHeight="false" outlineLevel="0" collapsed="false">
      <c r="B45" s="5" t="n">
        <v>2006</v>
      </c>
      <c r="C45" s="6" t="n">
        <v>81183</v>
      </c>
      <c r="D45" s="6" t="n">
        <v>32639</v>
      </c>
      <c r="E45" s="7" t="n">
        <f aca="false">D45/C45*100</f>
        <v>40.20422994962</v>
      </c>
      <c r="F45" s="6" t="n">
        <v>36750</v>
      </c>
      <c r="G45" s="6" t="n">
        <v>13458</v>
      </c>
      <c r="H45" s="7" t="n">
        <f aca="false">G45/F45*100</f>
        <v>36.6204081632653</v>
      </c>
    </row>
    <row r="46" customFormat="false" ht="11.25" hidden="false" customHeight="false" outlineLevel="0" collapsed="false">
      <c r="B46" s="5" t="n">
        <v>2007</v>
      </c>
      <c r="C46" s="6" t="n">
        <v>83662</v>
      </c>
      <c r="D46" s="6" t="n">
        <v>34833</v>
      </c>
      <c r="E46" s="7" t="n">
        <f aca="false">D46/C46*100</f>
        <v>41.6353900217542</v>
      </c>
      <c r="F46" s="6" t="n">
        <v>36549</v>
      </c>
      <c r="G46" s="6" t="n">
        <v>13701</v>
      </c>
      <c r="H46" s="7" t="n">
        <f aca="false">G46/F46*100</f>
        <v>37.4866617417713</v>
      </c>
    </row>
    <row r="47" customFormat="false" ht="11.25" hidden="false" customHeight="false" outlineLevel="0" collapsed="false">
      <c r="B47" s="5" t="n">
        <v>2008</v>
      </c>
      <c r="C47" s="6" t="n">
        <v>86500</v>
      </c>
      <c r="D47" s="6" t="n">
        <v>37533</v>
      </c>
      <c r="E47" s="7" t="n">
        <f aca="false">D47/C47*100</f>
        <v>43.3907514450867</v>
      </c>
      <c r="F47" s="6" t="n">
        <v>36406</v>
      </c>
      <c r="G47" s="6" t="n">
        <v>14195</v>
      </c>
      <c r="H47" s="7" t="n">
        <f aca="false">G47/F47*100</f>
        <v>38.9908256880734</v>
      </c>
    </row>
    <row r="48" customFormat="false" ht="11.25" hidden="false" customHeight="false" outlineLevel="0" collapsed="false">
      <c r="B48" s="5" t="n">
        <v>2009</v>
      </c>
      <c r="C48" s="6" t="n">
        <v>88997</v>
      </c>
      <c r="D48" s="6" t="n">
        <v>39736</v>
      </c>
      <c r="E48" s="7" t="n">
        <f aca="false">D48/C48*100</f>
        <v>44.6486960234615</v>
      </c>
      <c r="F48" s="6" t="n">
        <v>36077</v>
      </c>
      <c r="G48" s="6" t="n">
        <v>14504</v>
      </c>
      <c r="H48" s="7" t="n">
        <f aca="false">G48/F48*100</f>
        <v>40.2028993541592</v>
      </c>
    </row>
    <row r="49" customFormat="false" ht="11.25" hidden="false" customHeight="false" outlineLevel="0" collapsed="false">
      <c r="B49" s="5" t="n">
        <v>2010</v>
      </c>
      <c r="C49" s="6" t="n">
        <v>90735</v>
      </c>
      <c r="D49" s="6" t="n">
        <v>41462</v>
      </c>
      <c r="E49" s="7" t="n">
        <f aca="false">D49/C49*100</f>
        <v>45.6957072794401</v>
      </c>
      <c r="F49" s="6" t="n">
        <v>35688</v>
      </c>
      <c r="G49" s="6" t="n">
        <v>14593</v>
      </c>
      <c r="H49" s="7" t="n">
        <f aca="false">G49/F49*100</f>
        <v>40.8904954046178</v>
      </c>
    </row>
  </sheetData>
  <mergeCells count="2">
    <mergeCell ref="C2:E2"/>
    <mergeCell ref="F2:H2"/>
  </mergeCells>
  <conditionalFormatting sqref="C3 C4:E49">
    <cfRule type="cellIs" priority="2" operator="equal" aboveAverage="0" equalAverage="0" bottom="0" percent="0" rank="0" text="" dxfId="0">
      <formula>#REF!</formula>
    </cfRule>
  </conditionalFormatting>
  <conditionalFormatting sqref="H4:H49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43" activeCellId="0" sqref="AA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6.37"/>
    <col collapsed="false" customWidth="true" hidden="false" outlineLevel="0" max="2" min="2" style="8" width="7.12"/>
    <col collapsed="false" customWidth="true" hidden="false" outlineLevel="0" max="3" min="3" style="8" width="6.12"/>
    <col collapsed="false" customWidth="true" hidden="false" outlineLevel="0" max="4" min="4" style="8" width="5.36"/>
    <col collapsed="false" customWidth="true" hidden="false" outlineLevel="0" max="7" min="5" style="8" width="6.12"/>
    <col collapsed="false" customWidth="true" hidden="false" outlineLevel="0" max="8" min="8" style="8" width="5.12"/>
    <col collapsed="false" customWidth="true" hidden="false" outlineLevel="0" max="11" min="9" style="8" width="6.12"/>
    <col collapsed="false" customWidth="true" hidden="false" outlineLevel="0" max="12" min="12" style="8" width="5.12"/>
    <col collapsed="false" customWidth="true" hidden="false" outlineLevel="0" max="16" min="13" style="8" width="6.12"/>
    <col collapsed="false" customWidth="true" hidden="false" outlineLevel="0" max="22" min="17" style="8" width="5.49"/>
    <col collapsed="false" customWidth="true" hidden="false" outlineLevel="0" max="23" min="23" style="8" width="5.87"/>
    <col collapsed="false" customWidth="true" hidden="false" outlineLevel="0" max="31" min="24" style="8" width="5.49"/>
    <col collapsed="false" customWidth="true" hidden="false" outlineLevel="0" max="34" min="32" style="8" width="6.12"/>
    <col collapsed="false" customWidth="true" hidden="false" outlineLevel="0" max="35" min="35" style="8" width="5.25"/>
    <col collapsed="false" customWidth="true" hidden="false" outlineLevel="0" max="43" min="36" style="8" width="6.12"/>
    <col collapsed="false" customWidth="false" hidden="false" outlineLevel="0" max="257" min="44" style="8" width="8.99"/>
  </cols>
  <sheetData>
    <row r="1" customFormat="false" ht="12" hidden="false" customHeight="false" outlineLevel="0" collapsed="false"/>
    <row r="2" customFormat="false" ht="14.25" hidden="false" customHeight="false" outlineLevel="0" collapsed="false">
      <c r="C2" s="9" t="s">
        <v>6</v>
      </c>
      <c r="D2" s="9"/>
      <c r="E2" s="9"/>
      <c r="F2" s="9"/>
      <c r="G2" s="10" t="s">
        <v>7</v>
      </c>
      <c r="H2" s="10"/>
      <c r="I2" s="10"/>
      <c r="J2" s="10"/>
      <c r="K2" s="11" t="s">
        <v>8</v>
      </c>
      <c r="L2" s="11"/>
      <c r="M2" s="11"/>
      <c r="N2" s="11"/>
      <c r="O2" s="12" t="s">
        <v>9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 t="s">
        <v>10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12" hidden="false" customHeight="false" outlineLevel="0" collapsed="false">
      <c r="B3" s="13" t="s">
        <v>2</v>
      </c>
      <c r="C3" s="14" t="s">
        <v>3</v>
      </c>
      <c r="D3" s="15" t="s">
        <v>11</v>
      </c>
      <c r="E3" s="15" t="s">
        <v>12</v>
      </c>
      <c r="F3" s="16" t="s">
        <v>13</v>
      </c>
      <c r="G3" s="14" t="s">
        <v>3</v>
      </c>
      <c r="H3" s="15" t="s">
        <v>11</v>
      </c>
      <c r="I3" s="15" t="s">
        <v>12</v>
      </c>
      <c r="J3" s="16" t="s">
        <v>13</v>
      </c>
      <c r="K3" s="17" t="s">
        <v>3</v>
      </c>
      <c r="L3" s="15" t="s">
        <v>11</v>
      </c>
      <c r="M3" s="15" t="s">
        <v>12</v>
      </c>
      <c r="N3" s="18" t="s">
        <v>13</v>
      </c>
      <c r="O3" s="17" t="s">
        <v>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24</v>
      </c>
      <c r="AA3" s="15" t="s">
        <v>25</v>
      </c>
      <c r="AB3" s="15" t="s">
        <v>26</v>
      </c>
      <c r="AC3" s="15" t="s">
        <v>27</v>
      </c>
      <c r="AD3" s="15" t="s">
        <v>28</v>
      </c>
      <c r="AE3" s="18" t="s">
        <v>29</v>
      </c>
      <c r="AF3" s="17" t="s">
        <v>3</v>
      </c>
      <c r="AG3" s="15" t="s">
        <v>30</v>
      </c>
      <c r="AH3" s="15" t="s">
        <v>31</v>
      </c>
      <c r="AI3" s="15" t="s">
        <v>32</v>
      </c>
      <c r="AJ3" s="15" t="s">
        <v>33</v>
      </c>
      <c r="AK3" s="15" t="s">
        <v>34</v>
      </c>
      <c r="AL3" s="15" t="s">
        <v>35</v>
      </c>
      <c r="AM3" s="15" t="s">
        <v>36</v>
      </c>
      <c r="AN3" s="15" t="s">
        <v>37</v>
      </c>
      <c r="AO3" s="15" t="s">
        <v>38</v>
      </c>
      <c r="AP3" s="15" t="s">
        <v>39</v>
      </c>
      <c r="AQ3" s="18" t="s">
        <v>40</v>
      </c>
    </row>
    <row r="4" s="19" customFormat="true" ht="11.25" hidden="false" customHeight="false" outlineLevel="0" collapsed="false">
      <c r="B4" s="20" t="n">
        <v>1965</v>
      </c>
      <c r="C4" s="21" t="n">
        <v>7894</v>
      </c>
      <c r="D4" s="22" t="n">
        <v>101</v>
      </c>
      <c r="E4" s="22" t="n">
        <v>3349</v>
      </c>
      <c r="F4" s="23" t="n">
        <v>4444</v>
      </c>
      <c r="G4" s="21" t="n">
        <v>942</v>
      </c>
      <c r="H4" s="22" t="n">
        <v>8</v>
      </c>
      <c r="I4" s="22" t="n">
        <v>352</v>
      </c>
      <c r="J4" s="23" t="n">
        <v>582</v>
      </c>
      <c r="K4" s="24" t="n">
        <f aca="false">G4/C4*100</f>
        <v>11.933113757284</v>
      </c>
      <c r="L4" s="25" t="n">
        <f aca="false">H4/D4*100</f>
        <v>7.92079207920792</v>
      </c>
      <c r="M4" s="25" t="n">
        <f aca="false">I4/E4*100</f>
        <v>10.510600179158</v>
      </c>
      <c r="N4" s="26" t="n">
        <f aca="false">J4/F4*100</f>
        <v>13.0963096309631</v>
      </c>
      <c r="O4" s="27" t="n">
        <v>7894</v>
      </c>
      <c r="P4" s="22" t="n">
        <v>2563</v>
      </c>
      <c r="Q4" s="22" t="n">
        <v>639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479</v>
      </c>
      <c r="X4" s="22" t="n">
        <v>243</v>
      </c>
      <c r="Y4" s="22" t="n">
        <v>246</v>
      </c>
      <c r="Z4" s="22" t="n">
        <v>483</v>
      </c>
      <c r="AA4" s="22" t="n">
        <v>512</v>
      </c>
      <c r="AB4" s="22" t="n">
        <v>849</v>
      </c>
      <c r="AC4" s="22" t="n">
        <v>1180</v>
      </c>
      <c r="AD4" s="22" t="n">
        <v>612</v>
      </c>
      <c r="AE4" s="28" t="n">
        <v>88</v>
      </c>
      <c r="AF4" s="27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8"/>
    </row>
    <row r="5" s="19" customFormat="true" ht="11.25" hidden="false" customHeight="false" outlineLevel="0" collapsed="false">
      <c r="B5" s="29" t="n">
        <v>1966</v>
      </c>
      <c r="C5" s="30" t="n">
        <v>7905</v>
      </c>
      <c r="D5" s="31" t="n">
        <v>100</v>
      </c>
      <c r="E5" s="31" t="n">
        <v>3365</v>
      </c>
      <c r="F5" s="32" t="n">
        <v>4440</v>
      </c>
      <c r="G5" s="30" t="n">
        <v>913</v>
      </c>
      <c r="H5" s="31" t="n">
        <v>8</v>
      </c>
      <c r="I5" s="31" t="n">
        <v>378</v>
      </c>
      <c r="J5" s="32" t="n">
        <v>527</v>
      </c>
      <c r="K5" s="33" t="n">
        <f aca="false">G5/C5*100</f>
        <v>11.5496521189121</v>
      </c>
      <c r="L5" s="34" t="n">
        <f aca="false">H5/D5*100</f>
        <v>8</v>
      </c>
      <c r="M5" s="34" t="n">
        <f aca="false">I5/E5*100</f>
        <v>11.2332838038633</v>
      </c>
      <c r="N5" s="35" t="n">
        <f aca="false">J5/F5*100</f>
        <v>11.8693693693694</v>
      </c>
      <c r="O5" s="36" t="n">
        <v>7905</v>
      </c>
      <c r="P5" s="31" t="n">
        <v>2653</v>
      </c>
      <c r="Q5" s="31" t="n">
        <v>666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540</v>
      </c>
      <c r="X5" s="31" t="n">
        <v>259</v>
      </c>
      <c r="Y5" s="31" t="n">
        <v>228</v>
      </c>
      <c r="Z5" s="31" t="n">
        <v>538</v>
      </c>
      <c r="AA5" s="31" t="n">
        <v>618</v>
      </c>
      <c r="AB5" s="31" t="n">
        <v>748</v>
      </c>
      <c r="AC5" s="31" t="n">
        <v>1082</v>
      </c>
      <c r="AD5" s="31" t="n">
        <v>456</v>
      </c>
      <c r="AE5" s="37" t="n">
        <v>117</v>
      </c>
      <c r="AF5" s="36" t="n">
        <v>7905</v>
      </c>
      <c r="AG5" s="31" t="n">
        <v>325</v>
      </c>
      <c r="AH5" s="31" t="n">
        <v>282</v>
      </c>
      <c r="AI5" s="31"/>
      <c r="AJ5" s="31" t="n">
        <v>0</v>
      </c>
      <c r="AK5" s="31" t="n">
        <v>6771</v>
      </c>
      <c r="AL5" s="31" t="n">
        <v>0</v>
      </c>
      <c r="AM5" s="31" t="n">
        <v>0</v>
      </c>
      <c r="AN5" s="31" t="n">
        <v>0</v>
      </c>
      <c r="AO5" s="31" t="n">
        <v>36</v>
      </c>
      <c r="AP5" s="31" t="n">
        <v>0</v>
      </c>
      <c r="AQ5" s="37" t="n">
        <v>491</v>
      </c>
    </row>
    <row r="6" s="19" customFormat="true" ht="11.25" hidden="false" customHeight="false" outlineLevel="0" collapsed="false">
      <c r="B6" s="29" t="n">
        <v>1967</v>
      </c>
      <c r="C6" s="30" t="n">
        <v>7948</v>
      </c>
      <c r="D6" s="31" t="n">
        <v>98</v>
      </c>
      <c r="E6" s="31" t="n">
        <v>3299</v>
      </c>
      <c r="F6" s="32" t="n">
        <v>4551</v>
      </c>
      <c r="G6" s="30" t="n">
        <v>907</v>
      </c>
      <c r="H6" s="31" t="n">
        <v>9</v>
      </c>
      <c r="I6" s="31" t="n">
        <v>372</v>
      </c>
      <c r="J6" s="32" t="n">
        <v>526</v>
      </c>
      <c r="K6" s="33" t="n">
        <f aca="false">G6/C6*100</f>
        <v>11.4116758933065</v>
      </c>
      <c r="L6" s="34" t="n">
        <f aca="false">H6/D6*100</f>
        <v>9.18367346938776</v>
      </c>
      <c r="M6" s="34" t="n">
        <f aca="false">I6/E6*100</f>
        <v>11.2761442861473</v>
      </c>
      <c r="N6" s="35" t="n">
        <f aca="false">J6/F6*100</f>
        <v>11.5578993627774</v>
      </c>
      <c r="O6" s="36" t="n">
        <v>7948</v>
      </c>
      <c r="P6" s="31" t="n">
        <v>2713</v>
      </c>
      <c r="Q6" s="31" t="n">
        <v>67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508</v>
      </c>
      <c r="X6" s="31" t="n">
        <v>278</v>
      </c>
      <c r="Y6" s="31" t="n">
        <v>243</v>
      </c>
      <c r="Z6" s="31" t="n">
        <v>555</v>
      </c>
      <c r="AA6" s="31" t="n">
        <v>564</v>
      </c>
      <c r="AB6" s="31" t="n">
        <v>721</v>
      </c>
      <c r="AC6" s="31" t="n">
        <v>1091</v>
      </c>
      <c r="AD6" s="31" t="n">
        <v>483</v>
      </c>
      <c r="AE6" s="37" t="n">
        <v>122</v>
      </c>
      <c r="AF6" s="36" t="n">
        <v>7948</v>
      </c>
      <c r="AG6" s="31" t="n">
        <v>343</v>
      </c>
      <c r="AH6" s="31" t="n">
        <v>280</v>
      </c>
      <c r="AI6" s="31"/>
      <c r="AJ6" s="31" t="n">
        <v>0</v>
      </c>
      <c r="AK6" s="31" t="n">
        <v>6708</v>
      </c>
      <c r="AL6" s="31" t="n">
        <v>67</v>
      </c>
      <c r="AM6" s="31" t="n">
        <v>25</v>
      </c>
      <c r="AN6" s="31" t="n">
        <v>26</v>
      </c>
      <c r="AO6" s="31" t="n">
        <v>47</v>
      </c>
      <c r="AP6" s="31" t="n">
        <v>0</v>
      </c>
      <c r="AQ6" s="37" t="n">
        <v>452</v>
      </c>
    </row>
    <row r="7" s="19" customFormat="true" ht="11.25" hidden="false" customHeight="false" outlineLevel="0" collapsed="false">
      <c r="B7" s="29" t="n">
        <v>1968</v>
      </c>
      <c r="C7" s="30" t="n">
        <v>8475</v>
      </c>
      <c r="D7" s="31" t="n">
        <v>97</v>
      </c>
      <c r="E7" s="31" t="n">
        <v>3501</v>
      </c>
      <c r="F7" s="32" t="n">
        <v>4877</v>
      </c>
      <c r="G7" s="30" t="n">
        <v>979</v>
      </c>
      <c r="H7" s="31" t="n">
        <v>8</v>
      </c>
      <c r="I7" s="31" t="n">
        <v>406</v>
      </c>
      <c r="J7" s="32" t="n">
        <v>565</v>
      </c>
      <c r="K7" s="33" t="n">
        <f aca="false">G7/C7*100</f>
        <v>11.5516224188791</v>
      </c>
      <c r="L7" s="34" t="n">
        <f aca="false">H7/D7*100</f>
        <v>8.24742268041237</v>
      </c>
      <c r="M7" s="34" t="n">
        <f aca="false">I7/E7*100</f>
        <v>11.596686660954</v>
      </c>
      <c r="N7" s="35" t="n">
        <f aca="false">J7/F7*100</f>
        <v>11.5849907730162</v>
      </c>
      <c r="O7" s="36" t="n">
        <v>8475</v>
      </c>
      <c r="P7" s="31" t="n">
        <v>2926</v>
      </c>
      <c r="Q7" s="31" t="n">
        <v>709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542</v>
      </c>
      <c r="X7" s="31" t="n">
        <v>296</v>
      </c>
      <c r="Y7" s="31" t="n">
        <v>250</v>
      </c>
      <c r="Z7" s="31" t="n">
        <v>584</v>
      </c>
      <c r="AA7" s="31" t="n">
        <v>587</v>
      </c>
      <c r="AB7" s="31" t="n">
        <v>731</v>
      </c>
      <c r="AC7" s="31" t="n">
        <v>1182</v>
      </c>
      <c r="AD7" s="31" t="n">
        <v>530</v>
      </c>
      <c r="AE7" s="37" t="n">
        <v>138</v>
      </c>
      <c r="AF7" s="36" t="n">
        <v>8475</v>
      </c>
      <c r="AG7" s="31" t="n">
        <v>350</v>
      </c>
      <c r="AH7" s="31" t="n">
        <v>288</v>
      </c>
      <c r="AI7" s="31"/>
      <c r="AJ7" s="31" t="n">
        <v>0</v>
      </c>
      <c r="AK7" s="31" t="n">
        <v>7210</v>
      </c>
      <c r="AL7" s="31" t="n">
        <v>85</v>
      </c>
      <c r="AM7" s="31" t="n">
        <v>31</v>
      </c>
      <c r="AN7" s="31" t="n">
        <v>24</v>
      </c>
      <c r="AO7" s="31" t="n">
        <v>30</v>
      </c>
      <c r="AP7" s="31" t="n">
        <v>0</v>
      </c>
      <c r="AQ7" s="37" t="n">
        <v>457</v>
      </c>
    </row>
    <row r="8" s="19" customFormat="true" ht="11.25" hidden="false" customHeight="false" outlineLevel="0" collapsed="false">
      <c r="B8" s="29" t="n">
        <v>1969</v>
      </c>
      <c r="C8" s="30" t="n">
        <v>9216</v>
      </c>
      <c r="D8" s="31" t="n">
        <v>111</v>
      </c>
      <c r="E8" s="31" t="n">
        <v>3756</v>
      </c>
      <c r="F8" s="32" t="n">
        <v>5349</v>
      </c>
      <c r="G8" s="30" t="n">
        <v>1109</v>
      </c>
      <c r="H8" s="31" t="n">
        <v>12</v>
      </c>
      <c r="I8" s="31" t="n">
        <v>460</v>
      </c>
      <c r="J8" s="32" t="n">
        <v>637</v>
      </c>
      <c r="K8" s="33" t="n">
        <f aca="false">G8/C8*100</f>
        <v>12.0334201388889</v>
      </c>
      <c r="L8" s="34" t="n">
        <f aca="false">H8/D8*100</f>
        <v>10.8108108108108</v>
      </c>
      <c r="M8" s="34" t="n">
        <f aca="false">I8/E8*100</f>
        <v>12.2470713525027</v>
      </c>
      <c r="N8" s="35" t="n">
        <f aca="false">J8/F8*100</f>
        <v>11.9087679940176</v>
      </c>
      <c r="O8" s="36" t="n">
        <v>9216</v>
      </c>
      <c r="P8" s="31" t="n">
        <v>3300</v>
      </c>
      <c r="Q8" s="31" t="n">
        <v>751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556</v>
      </c>
      <c r="X8" s="31" t="n">
        <v>329</v>
      </c>
      <c r="Y8" s="31" t="n">
        <v>262</v>
      </c>
      <c r="Z8" s="31" t="n">
        <v>636</v>
      </c>
      <c r="AA8" s="31" t="n">
        <v>663</v>
      </c>
      <c r="AB8" s="31" t="n">
        <v>797</v>
      </c>
      <c r="AC8" s="31" t="n">
        <v>1230</v>
      </c>
      <c r="AD8" s="31" t="n">
        <v>540</v>
      </c>
      <c r="AE8" s="37" t="n">
        <v>152</v>
      </c>
      <c r="AF8" s="36" t="n">
        <v>9216</v>
      </c>
      <c r="AG8" s="31" t="n">
        <v>353</v>
      </c>
      <c r="AH8" s="31" t="n">
        <v>289</v>
      </c>
      <c r="AI8" s="31"/>
      <c r="AJ8" s="31" t="n">
        <v>0</v>
      </c>
      <c r="AK8" s="31" t="n">
        <v>7926</v>
      </c>
      <c r="AL8" s="31" t="n">
        <v>90</v>
      </c>
      <c r="AM8" s="31" t="n">
        <v>41</v>
      </c>
      <c r="AN8" s="31" t="n">
        <v>66</v>
      </c>
      <c r="AO8" s="31" t="n">
        <v>39</v>
      </c>
      <c r="AP8" s="31" t="n">
        <v>0</v>
      </c>
      <c r="AQ8" s="37" t="n">
        <v>412</v>
      </c>
    </row>
    <row r="9" s="19" customFormat="true" ht="12" hidden="false" customHeight="false" outlineLevel="0" collapsed="false">
      <c r="B9" s="38" t="n">
        <v>1970</v>
      </c>
      <c r="C9" s="39" t="n">
        <v>9845</v>
      </c>
      <c r="D9" s="40" t="n">
        <v>117</v>
      </c>
      <c r="E9" s="40" t="n">
        <v>3965</v>
      </c>
      <c r="F9" s="41" t="n">
        <v>5763</v>
      </c>
      <c r="G9" s="42" t="n">
        <v>1196</v>
      </c>
      <c r="H9" s="43" t="n">
        <v>12</v>
      </c>
      <c r="I9" s="43" t="n">
        <v>471</v>
      </c>
      <c r="J9" s="44" t="n">
        <v>713</v>
      </c>
      <c r="K9" s="45" t="n">
        <f aca="false">G9/C9*100</f>
        <v>12.1482986287456</v>
      </c>
      <c r="L9" s="46" t="n">
        <f aca="false">H9/D9*100</f>
        <v>10.2564102564103</v>
      </c>
      <c r="M9" s="46" t="n">
        <f aca="false">I9/E9*100</f>
        <v>11.8789407313997</v>
      </c>
      <c r="N9" s="47" t="n">
        <f aca="false">J9/F9*100</f>
        <v>12.3720284574007</v>
      </c>
      <c r="O9" s="48" t="n">
        <v>9845</v>
      </c>
      <c r="P9" s="40" t="n">
        <v>3689</v>
      </c>
      <c r="Q9" s="40" t="n">
        <v>776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497</v>
      </c>
      <c r="X9" s="40" t="n">
        <v>371</v>
      </c>
      <c r="Y9" s="40" t="n">
        <v>272</v>
      </c>
      <c r="Z9" s="40" t="n">
        <v>684</v>
      </c>
      <c r="AA9" s="40" t="n">
        <v>671</v>
      </c>
      <c r="AB9" s="40" t="n">
        <v>819</v>
      </c>
      <c r="AC9" s="40" t="n">
        <v>1303</v>
      </c>
      <c r="AD9" s="40" t="n">
        <v>603</v>
      </c>
      <c r="AE9" s="49" t="n">
        <v>160</v>
      </c>
      <c r="AF9" s="48" t="n">
        <v>9845</v>
      </c>
      <c r="AG9" s="40" t="n">
        <v>327</v>
      </c>
      <c r="AH9" s="40" t="n">
        <v>298</v>
      </c>
      <c r="AI9" s="40"/>
      <c r="AJ9" s="40" t="n">
        <v>0</v>
      </c>
      <c r="AK9" s="40" t="n">
        <v>8595</v>
      </c>
      <c r="AL9" s="40" t="n">
        <v>98</v>
      </c>
      <c r="AM9" s="40" t="n">
        <v>44</v>
      </c>
      <c r="AN9" s="40" t="n">
        <v>78</v>
      </c>
      <c r="AO9" s="40" t="n">
        <v>40</v>
      </c>
      <c r="AP9" s="40" t="n">
        <v>0</v>
      </c>
      <c r="AQ9" s="49" t="n">
        <v>365</v>
      </c>
    </row>
    <row r="10" s="19" customFormat="true" ht="11.25" hidden="false" customHeight="false" outlineLevel="0" collapsed="false">
      <c r="B10" s="20" t="n">
        <v>1971</v>
      </c>
      <c r="C10" s="21" t="n">
        <v>10700</v>
      </c>
      <c r="D10" s="22" t="n">
        <v>133</v>
      </c>
      <c r="E10" s="22" t="n">
        <v>4405</v>
      </c>
      <c r="F10" s="23" t="n">
        <v>6162</v>
      </c>
      <c r="G10" s="50" t="n">
        <v>1333</v>
      </c>
      <c r="H10" s="51" t="n">
        <v>14</v>
      </c>
      <c r="I10" s="51" t="n">
        <v>549</v>
      </c>
      <c r="J10" s="52" t="n">
        <v>770</v>
      </c>
      <c r="K10" s="53" t="n">
        <f aca="false">G10/C10*100</f>
        <v>12.4579439252336</v>
      </c>
      <c r="L10" s="54" t="n">
        <f aca="false">H10/D10*100</f>
        <v>10.5263157894737</v>
      </c>
      <c r="M10" s="54" t="n">
        <f aca="false">I10/E10*100</f>
        <v>12.4631101021566</v>
      </c>
      <c r="N10" s="55" t="n">
        <f aca="false">J10/F10*100</f>
        <v>12.4959428756897</v>
      </c>
      <c r="O10" s="27" t="n">
        <v>10700</v>
      </c>
      <c r="P10" s="22" t="n">
        <v>3897</v>
      </c>
      <c r="Q10" s="22" t="n">
        <v>865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518</v>
      </c>
      <c r="X10" s="22" t="n">
        <v>436</v>
      </c>
      <c r="Y10" s="22" t="n">
        <v>291</v>
      </c>
      <c r="Z10" s="22" t="n">
        <v>762</v>
      </c>
      <c r="AA10" s="22" t="n">
        <v>733</v>
      </c>
      <c r="AB10" s="22" t="n">
        <v>932</v>
      </c>
      <c r="AC10" s="22" t="n">
        <v>1409</v>
      </c>
      <c r="AD10" s="22" t="n">
        <v>688</v>
      </c>
      <c r="AE10" s="28" t="n">
        <v>169</v>
      </c>
      <c r="AF10" s="27" t="n">
        <v>10700</v>
      </c>
      <c r="AG10" s="22" t="n">
        <v>305</v>
      </c>
      <c r="AH10" s="22" t="n">
        <v>334</v>
      </c>
      <c r="AI10" s="22"/>
      <c r="AJ10" s="22" t="n">
        <v>779</v>
      </c>
      <c r="AK10" s="22" t="n">
        <v>8580</v>
      </c>
      <c r="AL10" s="22" t="n">
        <v>81</v>
      </c>
      <c r="AM10" s="22" t="n">
        <v>59</v>
      </c>
      <c r="AN10" s="22" t="n">
        <v>163</v>
      </c>
      <c r="AO10" s="22" t="n">
        <v>52</v>
      </c>
      <c r="AP10" s="22" t="n">
        <v>0</v>
      </c>
      <c r="AQ10" s="28" t="n">
        <v>347</v>
      </c>
    </row>
    <row r="11" s="19" customFormat="true" ht="11.25" hidden="false" customHeight="false" outlineLevel="0" collapsed="false">
      <c r="B11" s="29" t="n">
        <v>1972</v>
      </c>
      <c r="C11" s="30" t="n">
        <v>11536</v>
      </c>
      <c r="D11" s="31" t="n">
        <v>129</v>
      </c>
      <c r="E11" s="31" t="n">
        <v>4746</v>
      </c>
      <c r="F11" s="32" t="n">
        <v>6661</v>
      </c>
      <c r="G11" s="30" t="n">
        <v>1562</v>
      </c>
      <c r="H11" s="31" t="n">
        <v>12</v>
      </c>
      <c r="I11" s="31" t="n">
        <v>664</v>
      </c>
      <c r="J11" s="32" t="n">
        <v>886</v>
      </c>
      <c r="K11" s="33" t="n">
        <f aca="false">G11/C11*100</f>
        <v>13.5402219140083</v>
      </c>
      <c r="L11" s="34" t="n">
        <f aca="false">H11/D11*100</f>
        <v>9.30232558139535</v>
      </c>
      <c r="M11" s="34" t="n">
        <f aca="false">I11/E11*100</f>
        <v>13.9907290349768</v>
      </c>
      <c r="N11" s="35" t="n">
        <f aca="false">J11/F11*100</f>
        <v>13.3013061101937</v>
      </c>
      <c r="O11" s="36" t="n">
        <v>11536</v>
      </c>
      <c r="P11" s="31" t="n">
        <v>4118</v>
      </c>
      <c r="Q11" s="31" t="n">
        <v>901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552</v>
      </c>
      <c r="X11" s="31" t="n">
        <v>431</v>
      </c>
      <c r="Y11" s="31" t="n">
        <v>317</v>
      </c>
      <c r="Z11" s="31" t="n">
        <v>867</v>
      </c>
      <c r="AA11" s="31" t="n">
        <v>810</v>
      </c>
      <c r="AB11" s="31" t="n">
        <v>1090</v>
      </c>
      <c r="AC11" s="31" t="n">
        <v>1495</v>
      </c>
      <c r="AD11" s="31" t="n">
        <v>773</v>
      </c>
      <c r="AE11" s="37" t="n">
        <v>182</v>
      </c>
      <c r="AF11" s="36" t="n">
        <v>11536</v>
      </c>
      <c r="AG11" s="31" t="n">
        <v>319</v>
      </c>
      <c r="AH11" s="31" t="n">
        <v>333</v>
      </c>
      <c r="AI11" s="31"/>
      <c r="AJ11" s="31" t="n">
        <v>805</v>
      </c>
      <c r="AK11" s="31" t="n">
        <v>9340</v>
      </c>
      <c r="AL11" s="31" t="n">
        <v>84</v>
      </c>
      <c r="AM11" s="31" t="n">
        <v>62</v>
      </c>
      <c r="AN11" s="31" t="n">
        <v>156</v>
      </c>
      <c r="AO11" s="31" t="n">
        <v>68</v>
      </c>
      <c r="AP11" s="31" t="n">
        <v>0</v>
      </c>
      <c r="AQ11" s="37" t="n">
        <v>369</v>
      </c>
    </row>
    <row r="12" s="19" customFormat="true" ht="11.25" hidden="false" customHeight="false" outlineLevel="0" collapsed="false">
      <c r="B12" s="29" t="n">
        <v>1973</v>
      </c>
      <c r="C12" s="30" t="n">
        <v>12936</v>
      </c>
      <c r="D12" s="31" t="n">
        <v>140</v>
      </c>
      <c r="E12" s="31" t="n">
        <v>5311</v>
      </c>
      <c r="F12" s="32" t="n">
        <v>7485</v>
      </c>
      <c r="G12" s="30" t="n">
        <v>1729</v>
      </c>
      <c r="H12" s="31" t="n">
        <v>16</v>
      </c>
      <c r="I12" s="31" t="n">
        <v>689</v>
      </c>
      <c r="J12" s="32" t="n">
        <v>1024</v>
      </c>
      <c r="K12" s="33" t="n">
        <f aca="false">G12/C12*100</f>
        <v>13.3658008658009</v>
      </c>
      <c r="L12" s="34" t="n">
        <f aca="false">H12/D12*100</f>
        <v>11.4285714285714</v>
      </c>
      <c r="M12" s="34" t="n">
        <f aca="false">I12/E12*100</f>
        <v>12.9730747505178</v>
      </c>
      <c r="N12" s="35" t="n">
        <f aca="false">J12/F12*100</f>
        <v>13.6806947227789</v>
      </c>
      <c r="O12" s="36" t="n">
        <v>12936</v>
      </c>
      <c r="P12" s="31" t="n">
        <v>4726</v>
      </c>
      <c r="Q12" s="31" t="n">
        <v>1059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702</v>
      </c>
      <c r="X12" s="31" t="n">
        <v>524</v>
      </c>
      <c r="Y12" s="31" t="n">
        <v>356</v>
      </c>
      <c r="Z12" s="31" t="n">
        <v>685</v>
      </c>
      <c r="AA12" s="31" t="n">
        <v>922</v>
      </c>
      <c r="AB12" s="31" t="n">
        <v>1103</v>
      </c>
      <c r="AC12" s="31" t="n">
        <v>1817</v>
      </c>
      <c r="AD12" s="31" t="n">
        <v>847</v>
      </c>
      <c r="AE12" s="37" t="n">
        <v>195</v>
      </c>
      <c r="AF12" s="36" t="n">
        <v>12936</v>
      </c>
      <c r="AG12" s="31" t="n">
        <v>366</v>
      </c>
      <c r="AH12" s="31" t="n">
        <v>372</v>
      </c>
      <c r="AI12" s="31"/>
      <c r="AJ12" s="31" t="n">
        <v>1018</v>
      </c>
      <c r="AK12" s="31" t="n">
        <v>10548</v>
      </c>
      <c r="AL12" s="31" t="n">
        <v>68</v>
      </c>
      <c r="AM12" s="31" t="n">
        <v>55</v>
      </c>
      <c r="AN12" s="31" t="n">
        <v>133</v>
      </c>
      <c r="AO12" s="31" t="n">
        <v>81</v>
      </c>
      <c r="AP12" s="31" t="n">
        <v>0</v>
      </c>
      <c r="AQ12" s="37" t="n">
        <v>295</v>
      </c>
    </row>
    <row r="13" s="19" customFormat="true" ht="11.25" hidden="false" customHeight="false" outlineLevel="0" collapsed="false">
      <c r="B13" s="29" t="n">
        <v>1974</v>
      </c>
      <c r="C13" s="30" t="n">
        <v>17549</v>
      </c>
      <c r="D13" s="31" t="n">
        <v>155</v>
      </c>
      <c r="E13" s="31" t="n">
        <v>6996</v>
      </c>
      <c r="F13" s="32" t="n">
        <v>10398</v>
      </c>
      <c r="G13" s="30" t="n">
        <v>2417</v>
      </c>
      <c r="H13" s="31" t="n">
        <v>18</v>
      </c>
      <c r="I13" s="31" t="n">
        <v>899</v>
      </c>
      <c r="J13" s="32" t="n">
        <v>1500</v>
      </c>
      <c r="K13" s="33" t="n">
        <f aca="false">G13/C13*100</f>
        <v>13.7728645506866</v>
      </c>
      <c r="L13" s="34" t="n">
        <f aca="false">H13/D13*100</f>
        <v>11.6129032258065</v>
      </c>
      <c r="M13" s="34" t="n">
        <f aca="false">I13/E13*100</f>
        <v>12.8502001143511</v>
      </c>
      <c r="N13" s="35" t="n">
        <f aca="false">J13/F13*100</f>
        <v>14.4258511252164</v>
      </c>
      <c r="O13" s="36" t="n">
        <v>17549</v>
      </c>
      <c r="P13" s="31" t="n">
        <v>5545</v>
      </c>
      <c r="Q13" s="31" t="n">
        <v>1353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1169</v>
      </c>
      <c r="X13" s="31" t="n">
        <v>746</v>
      </c>
      <c r="Y13" s="31" t="n">
        <v>593</v>
      </c>
      <c r="Z13" s="31" t="n">
        <v>1370</v>
      </c>
      <c r="AA13" s="31" t="n">
        <v>1176</v>
      </c>
      <c r="AB13" s="31" t="n">
        <v>1943</v>
      </c>
      <c r="AC13" s="31" t="n">
        <v>2163</v>
      </c>
      <c r="AD13" s="31" t="n">
        <v>1276</v>
      </c>
      <c r="AE13" s="37" t="n">
        <v>215</v>
      </c>
      <c r="AF13" s="36" t="n">
        <v>17549</v>
      </c>
      <c r="AG13" s="31" t="n">
        <v>491</v>
      </c>
      <c r="AH13" s="31" t="n">
        <v>523</v>
      </c>
      <c r="AI13" s="31"/>
      <c r="AJ13" s="31" t="n">
        <v>1449</v>
      </c>
      <c r="AK13" s="31" t="n">
        <v>14332</v>
      </c>
      <c r="AL13" s="31" t="n">
        <v>59</v>
      </c>
      <c r="AM13" s="31" t="n">
        <v>65</v>
      </c>
      <c r="AN13" s="31" t="n">
        <v>173</v>
      </c>
      <c r="AO13" s="31" t="n">
        <v>104</v>
      </c>
      <c r="AP13" s="31" t="n">
        <v>0</v>
      </c>
      <c r="AQ13" s="37" t="n">
        <v>353</v>
      </c>
    </row>
    <row r="14" s="19" customFormat="true" ht="11.25" hidden="false" customHeight="false" outlineLevel="0" collapsed="false">
      <c r="B14" s="29" t="n">
        <v>1975</v>
      </c>
      <c r="C14" s="30" t="n">
        <v>20415</v>
      </c>
      <c r="D14" s="31" t="n">
        <v>159</v>
      </c>
      <c r="E14" s="31" t="n">
        <v>8143</v>
      </c>
      <c r="F14" s="32" t="n">
        <v>12113</v>
      </c>
      <c r="G14" s="30" t="n">
        <v>2904</v>
      </c>
      <c r="H14" s="31" t="n">
        <v>16</v>
      </c>
      <c r="I14" s="31" t="n">
        <v>1049</v>
      </c>
      <c r="J14" s="32" t="n">
        <v>1839</v>
      </c>
      <c r="K14" s="33" t="n">
        <f aca="false">G14/C14*100</f>
        <v>14.2248346803821</v>
      </c>
      <c r="L14" s="34" t="n">
        <f aca="false">H14/D14*100</f>
        <v>10.062893081761</v>
      </c>
      <c r="M14" s="34" t="n">
        <f aca="false">I14/E14*100</f>
        <v>12.8822301363134</v>
      </c>
      <c r="N14" s="35" t="n">
        <f aca="false">J14/F14*100</f>
        <v>15.1820358292743</v>
      </c>
      <c r="O14" s="36" t="n">
        <v>20415</v>
      </c>
      <c r="P14" s="31" t="n">
        <v>6105</v>
      </c>
      <c r="Q14" s="31" t="n">
        <v>145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1591</v>
      </c>
      <c r="X14" s="31" t="n">
        <v>826</v>
      </c>
      <c r="Y14" s="31" t="n">
        <v>740</v>
      </c>
      <c r="Z14" s="31" t="n">
        <v>1621</v>
      </c>
      <c r="AA14" s="31" t="n">
        <v>1343</v>
      </c>
      <c r="AB14" s="31" t="n">
        <v>2228</v>
      </c>
      <c r="AC14" s="31" t="n">
        <v>2720</v>
      </c>
      <c r="AD14" s="31" t="n">
        <v>1551</v>
      </c>
      <c r="AE14" s="37" t="n">
        <v>240</v>
      </c>
      <c r="AF14" s="36" t="n">
        <v>20415</v>
      </c>
      <c r="AG14" s="31" t="n">
        <v>547</v>
      </c>
      <c r="AH14" s="31" t="n">
        <v>578</v>
      </c>
      <c r="AI14" s="31"/>
      <c r="AJ14" s="31" t="n">
        <v>1767</v>
      </c>
      <c r="AK14" s="31" t="n">
        <v>16708</v>
      </c>
      <c r="AL14" s="31" t="n">
        <v>50</v>
      </c>
      <c r="AM14" s="31" t="n">
        <v>67</v>
      </c>
      <c r="AN14" s="31" t="n">
        <v>152</v>
      </c>
      <c r="AO14" s="31" t="n">
        <v>116</v>
      </c>
      <c r="AP14" s="31" t="n">
        <v>0</v>
      </c>
      <c r="AQ14" s="37" t="n">
        <v>430</v>
      </c>
    </row>
    <row r="15" s="19" customFormat="true" ht="11.25" hidden="false" customHeight="false" outlineLevel="0" collapsed="false">
      <c r="B15" s="29" t="n">
        <v>1976</v>
      </c>
      <c r="C15" s="30" t="n">
        <v>22491</v>
      </c>
      <c r="D15" s="31" t="n">
        <v>163</v>
      </c>
      <c r="E15" s="31" t="n">
        <v>8966</v>
      </c>
      <c r="F15" s="32" t="n">
        <v>13362</v>
      </c>
      <c r="G15" s="30" t="n">
        <v>3305</v>
      </c>
      <c r="H15" s="31" t="n">
        <v>14</v>
      </c>
      <c r="I15" s="31" t="n">
        <v>1164</v>
      </c>
      <c r="J15" s="32" t="n">
        <v>2127</v>
      </c>
      <c r="K15" s="33" t="n">
        <f aca="false">G15/C15*100</f>
        <v>14.6947667956071</v>
      </c>
      <c r="L15" s="34" t="n">
        <f aca="false">H15/D15*100</f>
        <v>8.58895705521472</v>
      </c>
      <c r="M15" s="34" t="n">
        <f aca="false">I15/E15*100</f>
        <v>12.9823778719607</v>
      </c>
      <c r="N15" s="35" t="n">
        <f aca="false">J15/F15*100</f>
        <v>15.9182757072295</v>
      </c>
      <c r="O15" s="36" t="n">
        <v>22491</v>
      </c>
      <c r="P15" s="31" t="n">
        <v>6509</v>
      </c>
      <c r="Q15" s="31" t="n">
        <v>1516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1835</v>
      </c>
      <c r="X15" s="31" t="n">
        <v>896</v>
      </c>
      <c r="Y15" s="31" t="n">
        <v>852</v>
      </c>
      <c r="Z15" s="31" t="n">
        <v>1919</v>
      </c>
      <c r="AA15" s="31" t="n">
        <v>1486</v>
      </c>
      <c r="AB15" s="31" t="n">
        <v>2421</v>
      </c>
      <c r="AC15" s="31" t="n">
        <v>3073</v>
      </c>
      <c r="AD15" s="31" t="n">
        <v>1729</v>
      </c>
      <c r="AE15" s="37" t="n">
        <v>255</v>
      </c>
      <c r="AF15" s="36" t="n">
        <v>22491</v>
      </c>
      <c r="AG15" s="31" t="n">
        <v>557</v>
      </c>
      <c r="AH15" s="31" t="n">
        <v>602</v>
      </c>
      <c r="AI15" s="31"/>
      <c r="AJ15" s="31" t="n">
        <v>2874</v>
      </c>
      <c r="AK15" s="31" t="n">
        <v>17436</v>
      </c>
      <c r="AL15" s="31" t="n">
        <v>57</v>
      </c>
      <c r="AM15" s="31" t="n">
        <v>62</v>
      </c>
      <c r="AN15" s="31" t="n">
        <v>170</v>
      </c>
      <c r="AO15" s="31" t="n">
        <v>113</v>
      </c>
      <c r="AP15" s="31" t="n">
        <v>0</v>
      </c>
      <c r="AQ15" s="37" t="n">
        <v>620</v>
      </c>
    </row>
    <row r="16" s="19" customFormat="true" ht="11.25" hidden="false" customHeight="false" outlineLevel="0" collapsed="false">
      <c r="B16" s="29" t="n">
        <v>1977</v>
      </c>
      <c r="C16" s="30" t="n">
        <v>24093</v>
      </c>
      <c r="D16" s="31" t="n">
        <v>191</v>
      </c>
      <c r="E16" s="31" t="n">
        <v>9593</v>
      </c>
      <c r="F16" s="32" t="n">
        <v>14309</v>
      </c>
      <c r="G16" s="30" t="n">
        <v>3659</v>
      </c>
      <c r="H16" s="31" t="n">
        <v>20</v>
      </c>
      <c r="I16" s="31" t="n">
        <v>1295</v>
      </c>
      <c r="J16" s="32" t="n">
        <v>2344</v>
      </c>
      <c r="K16" s="33" t="n">
        <f aca="false">G16/C16*100</f>
        <v>15.1869837712199</v>
      </c>
      <c r="L16" s="34" t="n">
        <f aca="false">H16/D16*100</f>
        <v>10.4712041884817</v>
      </c>
      <c r="M16" s="34" t="n">
        <f aca="false">I16/E16*100</f>
        <v>13.4994266652768</v>
      </c>
      <c r="N16" s="35" t="n">
        <f aca="false">J16/F16*100</f>
        <v>16.3812984834719</v>
      </c>
      <c r="O16" s="36" t="n">
        <v>24093</v>
      </c>
      <c r="P16" s="31" t="n">
        <v>6779</v>
      </c>
      <c r="Q16" s="31" t="n">
        <v>1603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1960</v>
      </c>
      <c r="X16" s="31" t="n">
        <v>962</v>
      </c>
      <c r="Y16" s="31" t="n">
        <v>923</v>
      </c>
      <c r="Z16" s="31" t="n">
        <v>2188</v>
      </c>
      <c r="AA16" s="31" t="n">
        <v>1645</v>
      </c>
      <c r="AB16" s="31" t="n">
        <v>2612</v>
      </c>
      <c r="AC16" s="31" t="n">
        <v>3374</v>
      </c>
      <c r="AD16" s="31" t="n">
        <v>1781</v>
      </c>
      <c r="AE16" s="37" t="n">
        <v>266</v>
      </c>
      <c r="AF16" s="36" t="n">
        <v>24093</v>
      </c>
      <c r="AG16" s="31" t="n">
        <v>592</v>
      </c>
      <c r="AH16" s="31" t="n">
        <v>628</v>
      </c>
      <c r="AI16" s="31"/>
      <c r="AJ16" s="31" t="n">
        <v>3327</v>
      </c>
      <c r="AK16" s="31" t="n">
        <v>18575</v>
      </c>
      <c r="AL16" s="31" t="n">
        <v>57</v>
      </c>
      <c r="AM16" s="31" t="n">
        <v>66</v>
      </c>
      <c r="AN16" s="31" t="n">
        <v>169</v>
      </c>
      <c r="AO16" s="31" t="n">
        <v>116</v>
      </c>
      <c r="AP16" s="31" t="n">
        <v>0</v>
      </c>
      <c r="AQ16" s="37" t="n">
        <v>563</v>
      </c>
    </row>
    <row r="17" s="19" customFormat="true" ht="11.25" hidden="false" customHeight="false" outlineLevel="0" collapsed="false">
      <c r="B17" s="29" t="n">
        <v>1978</v>
      </c>
      <c r="C17" s="30" t="n">
        <v>25163</v>
      </c>
      <c r="D17" s="31" t="n">
        <v>215</v>
      </c>
      <c r="E17" s="31" t="n">
        <v>9860</v>
      </c>
      <c r="F17" s="32" t="n">
        <v>15088</v>
      </c>
      <c r="G17" s="30" t="n">
        <v>3958</v>
      </c>
      <c r="H17" s="31" t="n">
        <v>25</v>
      </c>
      <c r="I17" s="31" t="n">
        <v>1364</v>
      </c>
      <c r="J17" s="32" t="n">
        <v>2569</v>
      </c>
      <c r="K17" s="33" t="n">
        <f aca="false">G17/C17*100</f>
        <v>15.7294440249573</v>
      </c>
      <c r="L17" s="34" t="n">
        <f aca="false">H17/D17*100</f>
        <v>11.6279069767442</v>
      </c>
      <c r="M17" s="34" t="n">
        <f aca="false">I17/E17*100</f>
        <v>13.8336713995943</v>
      </c>
      <c r="N17" s="35" t="n">
        <f aca="false">J17/F17*100</f>
        <v>17.0267762460233</v>
      </c>
      <c r="O17" s="36" t="n">
        <v>25163</v>
      </c>
      <c r="P17" s="31" t="n">
        <v>7038</v>
      </c>
      <c r="Q17" s="31" t="n">
        <v>1685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974</v>
      </c>
      <c r="X17" s="31" t="n">
        <v>1027</v>
      </c>
      <c r="Y17" s="31" t="n">
        <v>987</v>
      </c>
      <c r="Z17" s="31" t="n">
        <v>2399</v>
      </c>
      <c r="AA17" s="31" t="n">
        <v>1776</v>
      </c>
      <c r="AB17" s="31" t="n">
        <v>2769</v>
      </c>
      <c r="AC17" s="31" t="n">
        <v>3450</v>
      </c>
      <c r="AD17" s="31" t="n">
        <v>1775</v>
      </c>
      <c r="AE17" s="37" t="n">
        <v>283</v>
      </c>
      <c r="AF17" s="36" t="n">
        <v>25163</v>
      </c>
      <c r="AG17" s="31" t="n">
        <v>613</v>
      </c>
      <c r="AH17" s="31" t="n">
        <v>648</v>
      </c>
      <c r="AI17" s="31"/>
      <c r="AJ17" s="31" t="n">
        <v>3658</v>
      </c>
      <c r="AK17" s="31" t="n">
        <v>19385</v>
      </c>
      <c r="AL17" s="31" t="n">
        <v>64</v>
      </c>
      <c r="AM17" s="31" t="n">
        <v>64</v>
      </c>
      <c r="AN17" s="31" t="n">
        <v>170</v>
      </c>
      <c r="AO17" s="31" t="n">
        <v>125</v>
      </c>
      <c r="AP17" s="31" t="n">
        <v>0</v>
      </c>
      <c r="AQ17" s="37" t="n">
        <v>436</v>
      </c>
    </row>
    <row r="18" s="19" customFormat="true" ht="11.25" hidden="false" customHeight="false" outlineLevel="0" collapsed="false">
      <c r="B18" s="29" t="n">
        <v>1979</v>
      </c>
      <c r="C18" s="30" t="n">
        <v>26442</v>
      </c>
      <c r="D18" s="31" t="n">
        <v>245</v>
      </c>
      <c r="E18" s="31" t="n">
        <v>10342</v>
      </c>
      <c r="F18" s="32" t="n">
        <v>15855</v>
      </c>
      <c r="G18" s="30" t="n">
        <v>4445</v>
      </c>
      <c r="H18" s="31" t="n">
        <v>26</v>
      </c>
      <c r="I18" s="31" t="n">
        <v>1462</v>
      </c>
      <c r="J18" s="32" t="n">
        <v>2957</v>
      </c>
      <c r="K18" s="33" t="n">
        <f aca="false">G18/C18*100</f>
        <v>16.8103774298465</v>
      </c>
      <c r="L18" s="34" t="n">
        <f aca="false">H18/D18*100</f>
        <v>10.6122448979592</v>
      </c>
      <c r="M18" s="34" t="n">
        <f aca="false">I18/E18*100</f>
        <v>14.1365306517115</v>
      </c>
      <c r="N18" s="35" t="n">
        <f aca="false">J18/F18*100</f>
        <v>18.6502680542416</v>
      </c>
      <c r="O18" s="36" t="n">
        <v>26442</v>
      </c>
      <c r="P18" s="31" t="n">
        <v>7318</v>
      </c>
      <c r="Q18" s="31" t="n">
        <v>1722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2023</v>
      </c>
      <c r="X18" s="31" t="n">
        <v>1164</v>
      </c>
      <c r="Y18" s="31" t="n">
        <v>1129</v>
      </c>
      <c r="Z18" s="31" t="n">
        <v>2573</v>
      </c>
      <c r="AA18" s="31" t="n">
        <v>1846</v>
      </c>
      <c r="AB18" s="31" t="n">
        <v>2896</v>
      </c>
      <c r="AC18" s="31" t="n">
        <v>3681</v>
      </c>
      <c r="AD18" s="31" t="n">
        <v>1790</v>
      </c>
      <c r="AE18" s="37" t="n">
        <v>300</v>
      </c>
      <c r="AF18" s="36" t="n">
        <v>26442</v>
      </c>
      <c r="AG18" s="31" t="n">
        <v>627</v>
      </c>
      <c r="AH18" s="31" t="n">
        <v>656</v>
      </c>
      <c r="AI18" s="31"/>
      <c r="AJ18" s="31" t="n">
        <v>3965</v>
      </c>
      <c r="AK18" s="31" t="n">
        <v>20181</v>
      </c>
      <c r="AL18" s="31" t="n">
        <v>63</v>
      </c>
      <c r="AM18" s="31" t="n">
        <v>65</v>
      </c>
      <c r="AN18" s="31" t="n">
        <v>211</v>
      </c>
      <c r="AO18" s="31" t="n">
        <v>120</v>
      </c>
      <c r="AP18" s="31" t="n">
        <v>0</v>
      </c>
      <c r="AQ18" s="37" t="n">
        <v>554</v>
      </c>
    </row>
    <row r="19" s="19" customFormat="true" ht="12" hidden="false" customHeight="false" outlineLevel="0" collapsed="false">
      <c r="B19" s="56" t="n">
        <v>1980</v>
      </c>
      <c r="C19" s="42" t="n">
        <v>27480</v>
      </c>
      <c r="D19" s="43" t="n">
        <v>252</v>
      </c>
      <c r="E19" s="43" t="n">
        <v>10695</v>
      </c>
      <c r="F19" s="44" t="n">
        <v>16533</v>
      </c>
      <c r="G19" s="39" t="n">
        <v>4734</v>
      </c>
      <c r="H19" s="40" t="n">
        <v>26</v>
      </c>
      <c r="I19" s="40" t="n">
        <v>1522</v>
      </c>
      <c r="J19" s="41" t="n">
        <v>3186</v>
      </c>
      <c r="K19" s="57" t="n">
        <f aca="false">G19/C19*100</f>
        <v>17.2270742358079</v>
      </c>
      <c r="L19" s="58" t="n">
        <f aca="false">H19/D19*100</f>
        <v>10.3174603174603</v>
      </c>
      <c r="M19" s="58" t="n">
        <f aca="false">I19/E19*100</f>
        <v>14.2309490416082</v>
      </c>
      <c r="N19" s="59" t="n">
        <f aca="false">J19/F19*100</f>
        <v>19.270549809472</v>
      </c>
      <c r="O19" s="60" t="n">
        <v>27480</v>
      </c>
      <c r="P19" s="43" t="n">
        <v>7421</v>
      </c>
      <c r="Q19" s="43" t="n">
        <v>1809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2120</v>
      </c>
      <c r="X19" s="43" t="n">
        <v>1253</v>
      </c>
      <c r="Y19" s="43" t="n">
        <v>1196</v>
      </c>
      <c r="Z19" s="43" t="n">
        <v>2717</v>
      </c>
      <c r="AA19" s="43" t="n">
        <v>1925</v>
      </c>
      <c r="AB19" s="43" t="n">
        <v>2995</v>
      </c>
      <c r="AC19" s="43" t="n">
        <v>3836</v>
      </c>
      <c r="AD19" s="43" t="n">
        <v>1882</v>
      </c>
      <c r="AE19" s="61" t="n">
        <v>326</v>
      </c>
      <c r="AF19" s="60" t="n">
        <v>27480</v>
      </c>
      <c r="AG19" s="43" t="n">
        <v>658</v>
      </c>
      <c r="AH19" s="43" t="n">
        <v>677</v>
      </c>
      <c r="AI19" s="43"/>
      <c r="AJ19" s="43" t="n">
        <v>4181</v>
      </c>
      <c r="AK19" s="43" t="n">
        <v>21192</v>
      </c>
      <c r="AL19" s="43" t="n">
        <v>49</v>
      </c>
      <c r="AM19" s="43" t="n">
        <v>63</v>
      </c>
      <c r="AN19" s="43" t="n">
        <v>227</v>
      </c>
      <c r="AO19" s="43" t="n">
        <v>120</v>
      </c>
      <c r="AP19" s="43" t="n">
        <v>0</v>
      </c>
      <c r="AQ19" s="61" t="n">
        <v>313</v>
      </c>
    </row>
    <row r="20" s="19" customFormat="true" ht="11.25" hidden="false" customHeight="false" outlineLevel="0" collapsed="false">
      <c r="B20" s="62" t="n">
        <v>1981</v>
      </c>
      <c r="C20" s="50" t="n">
        <v>29774</v>
      </c>
      <c r="D20" s="51" t="n">
        <v>258</v>
      </c>
      <c r="E20" s="51" t="n">
        <v>11718</v>
      </c>
      <c r="F20" s="52" t="n">
        <v>17798</v>
      </c>
      <c r="G20" s="21" t="n">
        <v>5236</v>
      </c>
      <c r="H20" s="22" t="n">
        <v>27</v>
      </c>
      <c r="I20" s="22" t="n">
        <v>1729</v>
      </c>
      <c r="J20" s="23" t="n">
        <v>3480</v>
      </c>
      <c r="K20" s="24" t="n">
        <f aca="false">G20/C20*100</f>
        <v>17.5858131255458</v>
      </c>
      <c r="L20" s="25" t="n">
        <f aca="false">H20/D20*100</f>
        <v>10.4651162790698</v>
      </c>
      <c r="M20" s="25" t="n">
        <f aca="false">I20/E20*100</f>
        <v>14.7550776583035</v>
      </c>
      <c r="N20" s="26" t="n">
        <f aca="false">J20/F20*100</f>
        <v>19.5527587369367</v>
      </c>
      <c r="O20" s="63" t="n">
        <v>29774</v>
      </c>
      <c r="P20" s="51" t="n">
        <v>7625</v>
      </c>
      <c r="Q20" s="51" t="n">
        <v>1915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2342</v>
      </c>
      <c r="X20" s="51" t="n">
        <v>1406</v>
      </c>
      <c r="Y20" s="51" t="n">
        <v>1355</v>
      </c>
      <c r="Z20" s="51" t="n">
        <v>2927</v>
      </c>
      <c r="AA20" s="51" t="n">
        <v>2106</v>
      </c>
      <c r="AB20" s="51" t="n">
        <v>3433</v>
      </c>
      <c r="AC20" s="51" t="n">
        <v>4238</v>
      </c>
      <c r="AD20" s="51" t="n">
        <v>2070</v>
      </c>
      <c r="AE20" s="64" t="n">
        <v>357</v>
      </c>
      <c r="AF20" s="63" t="n">
        <v>29774</v>
      </c>
      <c r="AG20" s="51" t="n">
        <v>701</v>
      </c>
      <c r="AH20" s="51" t="n">
        <v>729</v>
      </c>
      <c r="AI20" s="51"/>
      <c r="AJ20" s="51" t="n">
        <v>4652</v>
      </c>
      <c r="AK20" s="51" t="n">
        <v>22884</v>
      </c>
      <c r="AL20" s="51" t="n">
        <v>69</v>
      </c>
      <c r="AM20" s="51" t="n">
        <v>59</v>
      </c>
      <c r="AN20" s="51" t="n">
        <v>227</v>
      </c>
      <c r="AO20" s="51" t="n">
        <v>132</v>
      </c>
      <c r="AP20" s="51" t="n">
        <v>0</v>
      </c>
      <c r="AQ20" s="64" t="n">
        <v>321</v>
      </c>
    </row>
    <row r="21" s="19" customFormat="true" ht="11.25" hidden="false" customHeight="false" outlineLevel="0" collapsed="false">
      <c r="B21" s="29" t="n">
        <v>1982</v>
      </c>
      <c r="C21" s="30" t="n">
        <v>32001</v>
      </c>
      <c r="D21" s="31" t="n">
        <v>346</v>
      </c>
      <c r="E21" s="31" t="n">
        <v>13130</v>
      </c>
      <c r="F21" s="32" t="n">
        <v>18525</v>
      </c>
      <c r="G21" s="30" t="n">
        <v>5860</v>
      </c>
      <c r="H21" s="31" t="n">
        <v>42</v>
      </c>
      <c r="I21" s="31" t="n">
        <v>2149</v>
      </c>
      <c r="J21" s="32" t="n">
        <v>3669</v>
      </c>
      <c r="K21" s="33" t="n">
        <f aca="false">G21/C21*100</f>
        <v>18.3119277522577</v>
      </c>
      <c r="L21" s="34" t="n">
        <f aca="false">H21/D21*100</f>
        <v>12.1387283236994</v>
      </c>
      <c r="M21" s="34" t="n">
        <f aca="false">I21/E21*100</f>
        <v>16.3670982482864</v>
      </c>
      <c r="N21" s="35" t="n">
        <f aca="false">J21/F21*100</f>
        <v>19.8056680161943</v>
      </c>
      <c r="O21" s="36" t="n">
        <v>32001</v>
      </c>
      <c r="P21" s="31" t="n">
        <v>7740</v>
      </c>
      <c r="Q21" s="31" t="n">
        <v>2123</v>
      </c>
      <c r="R21" s="31" t="n">
        <v>1852</v>
      </c>
      <c r="S21" s="31" t="n">
        <v>777</v>
      </c>
      <c r="T21" s="31" t="n">
        <v>0</v>
      </c>
      <c r="U21" s="31" t="n">
        <v>0</v>
      </c>
      <c r="V21" s="31" t="n">
        <v>0</v>
      </c>
      <c r="W21" s="31" t="n">
        <v>1877</v>
      </c>
      <c r="X21" s="31" t="n">
        <v>1586</v>
      </c>
      <c r="Y21" s="31" t="n">
        <v>1423</v>
      </c>
      <c r="Z21" s="31" t="n">
        <v>3145</v>
      </c>
      <c r="AA21" s="31" t="n">
        <v>2334</v>
      </c>
      <c r="AB21" s="31" t="n">
        <v>3765</v>
      </c>
      <c r="AC21" s="31" t="n">
        <v>2725</v>
      </c>
      <c r="AD21" s="31" t="n">
        <v>2267</v>
      </c>
      <c r="AE21" s="37" t="n">
        <v>387</v>
      </c>
      <c r="AF21" s="36" t="n">
        <v>32001</v>
      </c>
      <c r="AG21" s="31" t="n">
        <v>735</v>
      </c>
      <c r="AH21" s="31" t="n">
        <v>780</v>
      </c>
      <c r="AI21" s="31"/>
      <c r="AJ21" s="31" t="n">
        <v>5056</v>
      </c>
      <c r="AK21" s="31" t="n">
        <v>24656</v>
      </c>
      <c r="AL21" s="31" t="n">
        <v>66</v>
      </c>
      <c r="AM21" s="31" t="n">
        <v>60</v>
      </c>
      <c r="AN21" s="31" t="n">
        <v>220</v>
      </c>
      <c r="AO21" s="31" t="n">
        <v>151</v>
      </c>
      <c r="AP21" s="31" t="n">
        <v>0</v>
      </c>
      <c r="AQ21" s="37" t="n">
        <v>277</v>
      </c>
    </row>
    <row r="22" s="19" customFormat="true" ht="11.25" hidden="false" customHeight="false" outlineLevel="0" collapsed="false">
      <c r="B22" s="29" t="n">
        <v>1983</v>
      </c>
      <c r="C22" s="30" t="n">
        <v>34432</v>
      </c>
      <c r="D22" s="31" t="n">
        <v>362</v>
      </c>
      <c r="E22" s="31" t="n">
        <v>14519</v>
      </c>
      <c r="F22" s="32" t="n">
        <v>19551</v>
      </c>
      <c r="G22" s="30" t="n">
        <v>6454</v>
      </c>
      <c r="H22" s="31" t="n">
        <v>46</v>
      </c>
      <c r="I22" s="31" t="n">
        <v>2503</v>
      </c>
      <c r="J22" s="32" t="n">
        <v>3905</v>
      </c>
      <c r="K22" s="33" t="n">
        <f aca="false">G22/C22*100</f>
        <v>18.7441914498141</v>
      </c>
      <c r="L22" s="34" t="n">
        <f aca="false">H22/D22*100</f>
        <v>12.707182320442</v>
      </c>
      <c r="M22" s="34" t="n">
        <f aca="false">I22/E22*100</f>
        <v>17.2394793029823</v>
      </c>
      <c r="N22" s="35" t="n">
        <f aca="false">J22/F22*100</f>
        <v>19.9734028949926</v>
      </c>
      <c r="O22" s="36" t="n">
        <v>34432</v>
      </c>
      <c r="P22" s="31" t="n">
        <v>8028</v>
      </c>
      <c r="Q22" s="31" t="n">
        <v>2362</v>
      </c>
      <c r="R22" s="31" t="n">
        <v>1999</v>
      </c>
      <c r="S22" s="31" t="n">
        <v>824</v>
      </c>
      <c r="T22" s="31" t="n">
        <v>0</v>
      </c>
      <c r="U22" s="31" t="n">
        <v>0</v>
      </c>
      <c r="V22" s="31" t="n">
        <v>0</v>
      </c>
      <c r="W22" s="31" t="n">
        <v>2149</v>
      </c>
      <c r="X22" s="31" t="n">
        <v>1777</v>
      </c>
      <c r="Y22" s="31" t="n">
        <v>1485</v>
      </c>
      <c r="Z22" s="31" t="n">
        <v>3351</v>
      </c>
      <c r="AA22" s="31" t="n">
        <v>2579</v>
      </c>
      <c r="AB22" s="31" t="n">
        <v>4066</v>
      </c>
      <c r="AC22" s="31" t="n">
        <v>2969</v>
      </c>
      <c r="AD22" s="31" t="n">
        <v>2425</v>
      </c>
      <c r="AE22" s="37" t="n">
        <v>418</v>
      </c>
      <c r="AF22" s="36" t="n">
        <v>34432</v>
      </c>
      <c r="AG22" s="31" t="n">
        <v>789</v>
      </c>
      <c r="AH22" s="31" t="n">
        <v>826</v>
      </c>
      <c r="AI22" s="31"/>
      <c r="AJ22" s="31" t="n">
        <v>5806</v>
      </c>
      <c r="AK22" s="31" t="n">
        <v>26178</v>
      </c>
      <c r="AL22" s="31" t="n">
        <v>53</v>
      </c>
      <c r="AM22" s="31" t="n">
        <v>65</v>
      </c>
      <c r="AN22" s="31" t="n">
        <v>222</v>
      </c>
      <c r="AO22" s="31" t="n">
        <v>173</v>
      </c>
      <c r="AP22" s="31" t="n">
        <v>0</v>
      </c>
      <c r="AQ22" s="37" t="n">
        <v>320</v>
      </c>
    </row>
    <row r="23" s="19" customFormat="true" ht="11.25" hidden="false" customHeight="false" outlineLevel="0" collapsed="false">
      <c r="B23" s="29" t="n">
        <v>1984</v>
      </c>
      <c r="C23" s="30" t="n">
        <v>37013</v>
      </c>
      <c r="D23" s="31" t="n">
        <v>401</v>
      </c>
      <c r="E23" s="31" t="n">
        <v>15730</v>
      </c>
      <c r="F23" s="32" t="n">
        <v>20882</v>
      </c>
      <c r="G23" s="30" t="n">
        <v>7114</v>
      </c>
      <c r="H23" s="31" t="n">
        <v>45</v>
      </c>
      <c r="I23" s="31" t="n">
        <v>2871</v>
      </c>
      <c r="J23" s="32" t="n">
        <v>4198</v>
      </c>
      <c r="K23" s="33" t="n">
        <f aca="false">G23/C23*100</f>
        <v>19.2202739577986</v>
      </c>
      <c r="L23" s="34" t="n">
        <f aca="false">H23/D23*100</f>
        <v>11.2219451371571</v>
      </c>
      <c r="M23" s="34" t="n">
        <f aca="false">I23/E23*100</f>
        <v>18.2517482517483</v>
      </c>
      <c r="N23" s="35" t="n">
        <f aca="false">J23/F23*100</f>
        <v>20.1034383679724</v>
      </c>
      <c r="O23" s="36" t="n">
        <v>37013</v>
      </c>
      <c r="P23" s="31" t="n">
        <v>8760</v>
      </c>
      <c r="Q23" s="31" t="n">
        <v>2544</v>
      </c>
      <c r="R23" s="31" t="n">
        <v>2078</v>
      </c>
      <c r="S23" s="31" t="n">
        <v>871</v>
      </c>
      <c r="T23" s="31" t="n">
        <v>0</v>
      </c>
      <c r="U23" s="31" t="n">
        <v>0</v>
      </c>
      <c r="V23" s="31" t="n">
        <v>0</v>
      </c>
      <c r="W23" s="31" t="n">
        <v>2431</v>
      </c>
      <c r="X23" s="31" t="n">
        <v>1943</v>
      </c>
      <c r="Y23" s="31" t="n">
        <v>1516</v>
      </c>
      <c r="Z23" s="31" t="n">
        <v>3502</v>
      </c>
      <c r="AA23" s="31" t="n">
        <v>2746</v>
      </c>
      <c r="AB23" s="31" t="n">
        <v>4397</v>
      </c>
      <c r="AC23" s="31" t="n">
        <v>3144</v>
      </c>
      <c r="AD23" s="31" t="n">
        <v>2622</v>
      </c>
      <c r="AE23" s="37" t="n">
        <v>459</v>
      </c>
      <c r="AF23" s="36" t="n">
        <v>37013</v>
      </c>
      <c r="AG23" s="31" t="n">
        <v>839</v>
      </c>
      <c r="AH23" s="31" t="n">
        <v>866</v>
      </c>
      <c r="AI23" s="31"/>
      <c r="AJ23" s="31" t="n">
        <v>6344</v>
      </c>
      <c r="AK23" s="31" t="n">
        <v>28066</v>
      </c>
      <c r="AL23" s="31" t="n">
        <v>52</v>
      </c>
      <c r="AM23" s="31" t="n">
        <v>85</v>
      </c>
      <c r="AN23" s="31" t="n">
        <v>196</v>
      </c>
      <c r="AO23" s="31" t="n">
        <v>195</v>
      </c>
      <c r="AP23" s="31" t="n">
        <v>0</v>
      </c>
      <c r="AQ23" s="37" t="n">
        <v>370</v>
      </c>
    </row>
    <row r="24" s="19" customFormat="true" ht="11.25" hidden="false" customHeight="false" outlineLevel="0" collapsed="false">
      <c r="B24" s="29" t="n">
        <v>1985</v>
      </c>
      <c r="C24" s="30" t="n">
        <v>40040</v>
      </c>
      <c r="D24" s="31" t="n">
        <v>431</v>
      </c>
      <c r="E24" s="31" t="n">
        <v>16872</v>
      </c>
      <c r="F24" s="32" t="n">
        <v>22737</v>
      </c>
      <c r="G24" s="30" t="n">
        <v>7853</v>
      </c>
      <c r="H24" s="31" t="n">
        <v>47</v>
      </c>
      <c r="I24" s="31" t="n">
        <v>3163</v>
      </c>
      <c r="J24" s="32" t="n">
        <v>4643</v>
      </c>
      <c r="K24" s="33" t="n">
        <f aca="false">G24/C24*100</f>
        <v>19.6128871128871</v>
      </c>
      <c r="L24" s="34" t="n">
        <f aca="false">H24/D24*100</f>
        <v>10.9048723897912</v>
      </c>
      <c r="M24" s="34" t="n">
        <f aca="false">I24/E24*100</f>
        <v>18.7470365101944</v>
      </c>
      <c r="N24" s="35" t="n">
        <f aca="false">J24/F24*100</f>
        <v>20.4204600431016</v>
      </c>
      <c r="O24" s="36" t="n">
        <v>40040</v>
      </c>
      <c r="P24" s="31" t="n">
        <v>9632</v>
      </c>
      <c r="Q24" s="31" t="n">
        <v>2810</v>
      </c>
      <c r="R24" s="31" t="n">
        <v>2195</v>
      </c>
      <c r="S24" s="31" t="n">
        <v>937</v>
      </c>
      <c r="T24" s="31" t="n">
        <v>0</v>
      </c>
      <c r="U24" s="31" t="n">
        <v>0</v>
      </c>
      <c r="V24" s="31" t="n">
        <v>0</v>
      </c>
      <c r="W24" s="31" t="n">
        <v>2746</v>
      </c>
      <c r="X24" s="31" t="n">
        <v>2027</v>
      </c>
      <c r="Y24" s="31" t="n">
        <v>1537</v>
      </c>
      <c r="Z24" s="31" t="n">
        <v>3721</v>
      </c>
      <c r="AA24" s="31" t="n">
        <v>2940</v>
      </c>
      <c r="AB24" s="31" t="n">
        <v>4748</v>
      </c>
      <c r="AC24" s="31" t="n">
        <v>3381</v>
      </c>
      <c r="AD24" s="31" t="n">
        <v>2839</v>
      </c>
      <c r="AE24" s="37" t="n">
        <v>527</v>
      </c>
      <c r="AF24" s="36" t="n">
        <v>40040</v>
      </c>
      <c r="AG24" s="31" t="n">
        <v>902</v>
      </c>
      <c r="AH24" s="31" t="n">
        <v>919</v>
      </c>
      <c r="AI24" s="31"/>
      <c r="AJ24" s="31" t="n">
        <v>6800</v>
      </c>
      <c r="AK24" s="31" t="n">
        <v>30550</v>
      </c>
      <c r="AL24" s="31" t="n">
        <v>42</v>
      </c>
      <c r="AM24" s="31" t="n">
        <v>84</v>
      </c>
      <c r="AN24" s="31" t="n">
        <v>173</v>
      </c>
      <c r="AO24" s="31" t="n">
        <v>203</v>
      </c>
      <c r="AP24" s="31" t="n">
        <v>0</v>
      </c>
      <c r="AQ24" s="37" t="n">
        <v>367</v>
      </c>
    </row>
    <row r="25" s="19" customFormat="true" ht="11.25" hidden="false" customHeight="false" outlineLevel="0" collapsed="false">
      <c r="B25" s="29" t="n">
        <v>1986</v>
      </c>
      <c r="C25" s="30" t="n">
        <v>42679</v>
      </c>
      <c r="D25" s="31" t="n">
        <v>464</v>
      </c>
      <c r="E25" s="31" t="n">
        <v>17757</v>
      </c>
      <c r="F25" s="32" t="n">
        <v>24458</v>
      </c>
      <c r="G25" s="30" t="n">
        <v>8685</v>
      </c>
      <c r="H25" s="31" t="n">
        <v>55</v>
      </c>
      <c r="I25" s="31" t="n">
        <v>3454</v>
      </c>
      <c r="J25" s="32" t="n">
        <v>5176</v>
      </c>
      <c r="K25" s="33" t="n">
        <f aca="false">G25/C25*100</f>
        <v>20.3495864476675</v>
      </c>
      <c r="L25" s="34" t="n">
        <f aca="false">H25/D25*100</f>
        <v>11.8534482758621</v>
      </c>
      <c r="M25" s="34" t="n">
        <f aca="false">I25/E25*100</f>
        <v>19.4514839218336</v>
      </c>
      <c r="N25" s="35" t="n">
        <f aca="false">J25/F25*100</f>
        <v>21.1628097146128</v>
      </c>
      <c r="O25" s="36" t="n">
        <v>42679</v>
      </c>
      <c r="P25" s="31" t="n">
        <v>10407</v>
      </c>
      <c r="Q25" s="31" t="n">
        <v>3008</v>
      </c>
      <c r="R25" s="31" t="n">
        <v>2395</v>
      </c>
      <c r="S25" s="31" t="n">
        <v>1011</v>
      </c>
      <c r="T25" s="31" t="n">
        <v>0</v>
      </c>
      <c r="U25" s="31" t="n">
        <v>0</v>
      </c>
      <c r="V25" s="31" t="n">
        <v>0</v>
      </c>
      <c r="W25" s="31" t="n">
        <v>3037</v>
      </c>
      <c r="X25" s="31" t="n">
        <v>2084</v>
      </c>
      <c r="Y25" s="31" t="n">
        <v>1552</v>
      </c>
      <c r="Z25" s="31" t="n">
        <v>3798</v>
      </c>
      <c r="AA25" s="31" t="n">
        <v>3042</v>
      </c>
      <c r="AB25" s="31" t="n">
        <v>5077</v>
      </c>
      <c r="AC25" s="31" t="n">
        <v>3630</v>
      </c>
      <c r="AD25" s="31" t="n">
        <v>3062</v>
      </c>
      <c r="AE25" s="37" t="n">
        <v>576</v>
      </c>
      <c r="AF25" s="36" t="n">
        <v>42679</v>
      </c>
      <c r="AG25" s="31" t="n">
        <v>927</v>
      </c>
      <c r="AH25" s="31" t="n">
        <v>945</v>
      </c>
      <c r="AI25" s="31"/>
      <c r="AJ25" s="31" t="n">
        <v>7154</v>
      </c>
      <c r="AK25" s="31" t="n">
        <v>32759</v>
      </c>
      <c r="AL25" s="31" t="n">
        <v>29</v>
      </c>
      <c r="AM25" s="31" t="n">
        <v>76</v>
      </c>
      <c r="AN25" s="31" t="n">
        <v>174</v>
      </c>
      <c r="AO25" s="31" t="n">
        <v>231</v>
      </c>
      <c r="AP25" s="31" t="n">
        <v>0</v>
      </c>
      <c r="AQ25" s="37" t="n">
        <v>384</v>
      </c>
    </row>
    <row r="26" s="19" customFormat="true" ht="11.25" hidden="false" customHeight="false" outlineLevel="0" collapsed="false">
      <c r="B26" s="29" t="n">
        <v>1987</v>
      </c>
      <c r="C26" s="30" t="n">
        <v>45976</v>
      </c>
      <c r="D26" s="31" t="n">
        <v>486</v>
      </c>
      <c r="E26" s="31" t="n">
        <v>19161</v>
      </c>
      <c r="F26" s="32" t="n">
        <v>26329</v>
      </c>
      <c r="G26" s="30" t="n">
        <v>9317</v>
      </c>
      <c r="H26" s="31" t="n">
        <v>61</v>
      </c>
      <c r="I26" s="31" t="n">
        <v>3923</v>
      </c>
      <c r="J26" s="32" t="n">
        <v>5333</v>
      </c>
      <c r="K26" s="33" t="n">
        <f aca="false">G26/C26*100</f>
        <v>20.2649208282582</v>
      </c>
      <c r="L26" s="34" t="n">
        <f aca="false">H26/D26*100</f>
        <v>12.5514403292181</v>
      </c>
      <c r="M26" s="34" t="n">
        <f aca="false">I26/E26*100</f>
        <v>20.4738792338604</v>
      </c>
      <c r="N26" s="35" t="n">
        <f aca="false">J26/F26*100</f>
        <v>20.2552318735995</v>
      </c>
      <c r="O26" s="36" t="n">
        <v>45976</v>
      </c>
      <c r="P26" s="31" t="n">
        <v>11323</v>
      </c>
      <c r="Q26" s="31" t="n">
        <v>3387</v>
      </c>
      <c r="R26" s="31" t="n">
        <v>2480</v>
      </c>
      <c r="S26" s="31" t="n">
        <v>1173</v>
      </c>
      <c r="T26" s="31" t="n">
        <v>2034</v>
      </c>
      <c r="U26" s="31" t="n">
        <v>0</v>
      </c>
      <c r="V26" s="31" t="n">
        <v>0</v>
      </c>
      <c r="W26" s="31" t="n">
        <v>3463</v>
      </c>
      <c r="X26" s="31" t="n">
        <v>2178</v>
      </c>
      <c r="Y26" s="31" t="n">
        <v>1584</v>
      </c>
      <c r="Z26" s="31" t="n">
        <v>3909</v>
      </c>
      <c r="AA26" s="31" t="n">
        <v>3170</v>
      </c>
      <c r="AB26" s="31" t="n">
        <v>3482</v>
      </c>
      <c r="AC26" s="31" t="n">
        <v>3888</v>
      </c>
      <c r="AD26" s="31" t="n">
        <v>3299</v>
      </c>
      <c r="AE26" s="37" t="n">
        <v>606</v>
      </c>
      <c r="AF26" s="36" t="n">
        <v>45976</v>
      </c>
      <c r="AG26" s="31" t="n">
        <v>961</v>
      </c>
      <c r="AH26" s="31" t="n">
        <v>986</v>
      </c>
      <c r="AI26" s="31"/>
      <c r="AJ26" s="31" t="n">
        <v>7625</v>
      </c>
      <c r="AK26" s="31" t="n">
        <v>35299</v>
      </c>
      <c r="AL26" s="31" t="n">
        <v>42</v>
      </c>
      <c r="AM26" s="31" t="n">
        <v>89</v>
      </c>
      <c r="AN26" s="31" t="n">
        <v>161</v>
      </c>
      <c r="AO26" s="31" t="n">
        <v>250</v>
      </c>
      <c r="AP26" s="31" t="n">
        <v>0</v>
      </c>
      <c r="AQ26" s="37" t="n">
        <v>563</v>
      </c>
    </row>
    <row r="27" s="19" customFormat="true" ht="11.25" hidden="false" customHeight="false" outlineLevel="0" collapsed="false">
      <c r="B27" s="29" t="n">
        <v>1988</v>
      </c>
      <c r="C27" s="30" t="n">
        <v>49993</v>
      </c>
      <c r="D27" s="31" t="n">
        <v>504</v>
      </c>
      <c r="E27" s="31" t="n">
        <v>21103</v>
      </c>
      <c r="F27" s="32" t="n">
        <v>28386</v>
      </c>
      <c r="G27" s="30" t="n">
        <v>10315</v>
      </c>
      <c r="H27" s="31" t="n">
        <v>65</v>
      </c>
      <c r="I27" s="31" t="n">
        <v>4605</v>
      </c>
      <c r="J27" s="32" t="n">
        <v>5645</v>
      </c>
      <c r="K27" s="33" t="n">
        <f aca="false">G27/C27*100</f>
        <v>20.6328886044046</v>
      </c>
      <c r="L27" s="34" t="n">
        <f aca="false">H27/D27*100</f>
        <v>12.8968253968254</v>
      </c>
      <c r="M27" s="34" t="n">
        <f aca="false">I27/E27*100</f>
        <v>21.8215419608586</v>
      </c>
      <c r="N27" s="35" t="n">
        <f aca="false">J27/F27*100</f>
        <v>19.8865637990559</v>
      </c>
      <c r="O27" s="36" t="n">
        <v>49993</v>
      </c>
      <c r="P27" s="31" t="n">
        <v>12074</v>
      </c>
      <c r="Q27" s="31" t="n">
        <v>3665</v>
      </c>
      <c r="R27" s="31" t="n">
        <v>2607</v>
      </c>
      <c r="S27" s="31" t="n">
        <v>1359</v>
      </c>
      <c r="T27" s="31" t="n">
        <v>2339</v>
      </c>
      <c r="U27" s="31" t="n">
        <v>0</v>
      </c>
      <c r="V27" s="31" t="n">
        <v>0</v>
      </c>
      <c r="W27" s="31" t="n">
        <v>4071</v>
      </c>
      <c r="X27" s="31" t="n">
        <v>2501</v>
      </c>
      <c r="Y27" s="31" t="n">
        <v>1711</v>
      </c>
      <c r="Z27" s="31" t="n">
        <v>4179</v>
      </c>
      <c r="AA27" s="31" t="n">
        <v>3323</v>
      </c>
      <c r="AB27" s="31" t="n">
        <v>3661</v>
      </c>
      <c r="AC27" s="31" t="n">
        <v>4147</v>
      </c>
      <c r="AD27" s="31" t="n">
        <v>3699</v>
      </c>
      <c r="AE27" s="37" t="n">
        <v>657</v>
      </c>
      <c r="AF27" s="36" t="n">
        <v>49993</v>
      </c>
      <c r="AG27" s="31" t="n">
        <v>1008</v>
      </c>
      <c r="AH27" s="31" t="n">
        <v>1057</v>
      </c>
      <c r="AI27" s="31"/>
      <c r="AJ27" s="31" t="n">
        <v>8378</v>
      </c>
      <c r="AK27" s="31" t="n">
        <v>38229</v>
      </c>
      <c r="AL27" s="31" t="n">
        <v>62</v>
      </c>
      <c r="AM27" s="31" t="n">
        <v>99</v>
      </c>
      <c r="AN27" s="31" t="n">
        <v>181</v>
      </c>
      <c r="AO27" s="31" t="n">
        <v>299</v>
      </c>
      <c r="AP27" s="31" t="n">
        <v>0</v>
      </c>
      <c r="AQ27" s="37" t="n">
        <v>680</v>
      </c>
    </row>
    <row r="28" s="19" customFormat="true" ht="11.25" hidden="false" customHeight="false" outlineLevel="0" collapsed="false">
      <c r="B28" s="29" t="n">
        <v>1989</v>
      </c>
      <c r="C28" s="30" t="n">
        <v>54333</v>
      </c>
      <c r="D28" s="31" t="n">
        <v>526</v>
      </c>
      <c r="E28" s="31" t="n">
        <v>22815</v>
      </c>
      <c r="F28" s="32" t="n">
        <v>30992</v>
      </c>
      <c r="G28" s="30" t="n">
        <v>11394</v>
      </c>
      <c r="H28" s="31" t="n">
        <v>66</v>
      </c>
      <c r="I28" s="31" t="n">
        <v>5262</v>
      </c>
      <c r="J28" s="32" t="n">
        <v>6066</v>
      </c>
      <c r="K28" s="33" t="n">
        <f aca="false">G28/C28*100</f>
        <v>20.9706808017227</v>
      </c>
      <c r="L28" s="34" t="n">
        <f aca="false">H28/D28*100</f>
        <v>12.5475285171103</v>
      </c>
      <c r="M28" s="34" t="n">
        <f aca="false">I28/E28*100</f>
        <v>23.0637738330046</v>
      </c>
      <c r="N28" s="35" t="n">
        <f aca="false">J28/F28*100</f>
        <v>19.5727929788333</v>
      </c>
      <c r="O28" s="36" t="n">
        <v>54333</v>
      </c>
      <c r="P28" s="31" t="n">
        <v>12971</v>
      </c>
      <c r="Q28" s="31" t="n">
        <v>4097</v>
      </c>
      <c r="R28" s="31" t="n">
        <v>2784</v>
      </c>
      <c r="S28" s="31" t="n">
        <v>1550</v>
      </c>
      <c r="T28" s="31" t="n">
        <v>2529</v>
      </c>
      <c r="U28" s="31" t="n">
        <v>1552</v>
      </c>
      <c r="V28" s="31" t="n">
        <v>0</v>
      </c>
      <c r="W28" s="31" t="n">
        <v>4573</v>
      </c>
      <c r="X28" s="31" t="n">
        <v>2712</v>
      </c>
      <c r="Y28" s="31" t="n">
        <v>1819</v>
      </c>
      <c r="Z28" s="31" t="n">
        <v>2966</v>
      </c>
      <c r="AA28" s="31" t="n">
        <v>3508</v>
      </c>
      <c r="AB28" s="31" t="n">
        <v>3796</v>
      </c>
      <c r="AC28" s="31" t="n">
        <v>4629</v>
      </c>
      <c r="AD28" s="31" t="n">
        <v>4140</v>
      </c>
      <c r="AE28" s="37" t="n">
        <v>707</v>
      </c>
      <c r="AF28" s="36" t="n">
        <v>54333</v>
      </c>
      <c r="AG28" s="31" t="n">
        <v>1033</v>
      </c>
      <c r="AH28" s="31" t="n">
        <v>1075</v>
      </c>
      <c r="AI28" s="31"/>
      <c r="AJ28" s="31" t="n">
        <v>8847</v>
      </c>
      <c r="AK28" s="31" t="n">
        <v>42238</v>
      </c>
      <c r="AL28" s="31" t="n">
        <v>57</v>
      </c>
      <c r="AM28" s="31" t="n">
        <v>95</v>
      </c>
      <c r="AN28" s="31" t="n">
        <v>167</v>
      </c>
      <c r="AO28" s="31" t="n">
        <v>353</v>
      </c>
      <c r="AP28" s="31" t="n">
        <v>0</v>
      </c>
      <c r="AQ28" s="37" t="n">
        <v>468</v>
      </c>
    </row>
    <row r="29" s="19" customFormat="true" ht="12" hidden="false" customHeight="false" outlineLevel="0" collapsed="false">
      <c r="B29" s="38" t="n">
        <v>1990</v>
      </c>
      <c r="C29" s="39" t="n">
        <v>58074</v>
      </c>
      <c r="D29" s="40" t="n">
        <v>536</v>
      </c>
      <c r="E29" s="40" t="n">
        <v>25158</v>
      </c>
      <c r="F29" s="41" t="n">
        <v>32380</v>
      </c>
      <c r="G29" s="42" t="n">
        <v>12828</v>
      </c>
      <c r="H29" s="43" t="n">
        <v>65</v>
      </c>
      <c r="I29" s="43" t="n">
        <v>6396</v>
      </c>
      <c r="J29" s="44" t="n">
        <v>6367</v>
      </c>
      <c r="K29" s="45" t="n">
        <f aca="false">G29/C29*100</f>
        <v>22.0890587870648</v>
      </c>
      <c r="L29" s="46" t="n">
        <f aca="false">H29/D29*100</f>
        <v>12.1268656716418</v>
      </c>
      <c r="M29" s="46" t="n">
        <f aca="false">I29/E29*100</f>
        <v>25.4233245886001</v>
      </c>
      <c r="N29" s="47" t="n">
        <f aca="false">J29/F29*100</f>
        <v>19.6633724521309</v>
      </c>
      <c r="O29" s="48" t="n">
        <v>58074</v>
      </c>
      <c r="P29" s="40" t="n">
        <v>13722</v>
      </c>
      <c r="Q29" s="40" t="n">
        <v>4415</v>
      </c>
      <c r="R29" s="40" t="n">
        <v>2852</v>
      </c>
      <c r="S29" s="40" t="n">
        <v>1672</v>
      </c>
      <c r="T29" s="40" t="n">
        <v>2594</v>
      </c>
      <c r="U29" s="40" t="n">
        <v>1689</v>
      </c>
      <c r="V29" s="40" t="n">
        <v>0</v>
      </c>
      <c r="W29" s="40" t="n">
        <v>5060</v>
      </c>
      <c r="X29" s="40" t="n">
        <v>2984</v>
      </c>
      <c r="Y29" s="40" t="n">
        <v>1953</v>
      </c>
      <c r="Z29" s="40" t="n">
        <v>3241</v>
      </c>
      <c r="AA29" s="40" t="n">
        <v>3723</v>
      </c>
      <c r="AB29" s="40" t="n">
        <v>3906</v>
      </c>
      <c r="AC29" s="40" t="n">
        <v>4933</v>
      </c>
      <c r="AD29" s="40" t="n">
        <v>4523</v>
      </c>
      <c r="AE29" s="49" t="n">
        <v>807</v>
      </c>
      <c r="AF29" s="48" t="n">
        <v>58074</v>
      </c>
      <c r="AG29" s="40" t="n">
        <v>1045</v>
      </c>
      <c r="AH29" s="40" t="n">
        <v>1101</v>
      </c>
      <c r="AI29" s="40"/>
      <c r="AJ29" s="40" t="n">
        <v>9006</v>
      </c>
      <c r="AK29" s="40" t="n">
        <v>45622</v>
      </c>
      <c r="AL29" s="40" t="n">
        <v>77</v>
      </c>
      <c r="AM29" s="40" t="n">
        <v>103</v>
      </c>
      <c r="AN29" s="40" t="n">
        <v>169</v>
      </c>
      <c r="AO29" s="40" t="n">
        <v>383</v>
      </c>
      <c r="AP29" s="40" t="n">
        <v>0</v>
      </c>
      <c r="AQ29" s="49" t="n">
        <v>568</v>
      </c>
    </row>
    <row r="30" s="19" customFormat="true" ht="11.25" hidden="false" customHeight="false" outlineLevel="0" collapsed="false">
      <c r="B30" s="20" t="n">
        <v>1991</v>
      </c>
      <c r="C30" s="21" t="n">
        <v>58757</v>
      </c>
      <c r="D30" s="22" t="n">
        <v>554</v>
      </c>
      <c r="E30" s="22" t="n">
        <v>25419</v>
      </c>
      <c r="F30" s="23" t="n">
        <v>32784</v>
      </c>
      <c r="G30" s="50" t="n">
        <v>12989</v>
      </c>
      <c r="H30" s="51" t="n">
        <v>75</v>
      </c>
      <c r="I30" s="51" t="n">
        <v>6613</v>
      </c>
      <c r="J30" s="52" t="n">
        <v>6301</v>
      </c>
      <c r="K30" s="53" t="n">
        <f aca="false">G30/C30*100</f>
        <v>22.1063022278197</v>
      </c>
      <c r="L30" s="54" t="n">
        <f aca="false">H30/D30*100</f>
        <v>13.5379061371841</v>
      </c>
      <c r="M30" s="54" t="n">
        <f aca="false">I30/E30*100</f>
        <v>26.0159723041819</v>
      </c>
      <c r="N30" s="55" t="n">
        <f aca="false">J30/F30*100</f>
        <v>19.2197413372377</v>
      </c>
      <c r="O30" s="27" t="n">
        <v>58757</v>
      </c>
      <c r="P30" s="22" t="n">
        <v>13991</v>
      </c>
      <c r="Q30" s="22" t="n">
        <v>4495</v>
      </c>
      <c r="R30" s="22" t="n">
        <v>2862</v>
      </c>
      <c r="S30" s="22" t="n">
        <v>1727</v>
      </c>
      <c r="T30" s="22" t="n">
        <v>2639</v>
      </c>
      <c r="U30" s="22" t="n">
        <v>1721</v>
      </c>
      <c r="V30" s="22" t="n">
        <v>0</v>
      </c>
      <c r="W30" s="22" t="n">
        <v>5182</v>
      </c>
      <c r="X30" s="22" t="n">
        <v>3041</v>
      </c>
      <c r="Y30" s="22" t="n">
        <v>1924</v>
      </c>
      <c r="Z30" s="22" t="n">
        <v>3291</v>
      </c>
      <c r="AA30" s="22" t="n">
        <v>3697</v>
      </c>
      <c r="AB30" s="22" t="n">
        <v>3805</v>
      </c>
      <c r="AC30" s="22" t="n">
        <v>4880</v>
      </c>
      <c r="AD30" s="22" t="n">
        <v>4661</v>
      </c>
      <c r="AE30" s="28" t="n">
        <v>841</v>
      </c>
      <c r="AF30" s="27" t="n">
        <v>58757</v>
      </c>
      <c r="AG30" s="22" t="n">
        <v>1046</v>
      </c>
      <c r="AH30" s="22" t="n">
        <v>1097</v>
      </c>
      <c r="AI30" s="22"/>
      <c r="AJ30" s="22" t="n">
        <v>8945</v>
      </c>
      <c r="AK30" s="22" t="n">
        <v>46442</v>
      </c>
      <c r="AL30" s="22" t="n">
        <v>81</v>
      </c>
      <c r="AM30" s="22" t="n">
        <v>102</v>
      </c>
      <c r="AN30" s="22" t="n">
        <v>168</v>
      </c>
      <c r="AO30" s="22" t="n">
        <v>399</v>
      </c>
      <c r="AP30" s="22" t="n">
        <v>0</v>
      </c>
      <c r="AQ30" s="28" t="n">
        <v>477</v>
      </c>
    </row>
    <row r="31" s="19" customFormat="true" ht="11.25" hidden="false" customHeight="false" outlineLevel="0" collapsed="false">
      <c r="B31" s="29" t="n">
        <v>1992</v>
      </c>
      <c r="C31" s="30" t="n">
        <v>57358</v>
      </c>
      <c r="D31" s="31" t="n">
        <v>558</v>
      </c>
      <c r="E31" s="31" t="n">
        <v>23798</v>
      </c>
      <c r="F31" s="32" t="n">
        <v>33002</v>
      </c>
      <c r="G31" s="30" t="n">
        <v>12486</v>
      </c>
      <c r="H31" s="31" t="n">
        <v>80</v>
      </c>
      <c r="I31" s="31" t="n">
        <v>6169</v>
      </c>
      <c r="J31" s="32" t="n">
        <v>6237</v>
      </c>
      <c r="K31" s="33" t="n">
        <f aca="false">G31/C31*100</f>
        <v>21.7685414414729</v>
      </c>
      <c r="L31" s="34" t="n">
        <f aca="false">H31/D31*100</f>
        <v>14.336917562724</v>
      </c>
      <c r="M31" s="34" t="n">
        <f aca="false">I31/E31*100</f>
        <v>25.9223464156652</v>
      </c>
      <c r="N31" s="35" t="n">
        <f aca="false">J31/F31*100</f>
        <v>18.8988546148718</v>
      </c>
      <c r="O31" s="36" t="n">
        <v>57358</v>
      </c>
      <c r="P31" s="31" t="n">
        <v>14037</v>
      </c>
      <c r="Q31" s="31" t="n">
        <v>4560</v>
      </c>
      <c r="R31" s="31" t="n">
        <v>2864</v>
      </c>
      <c r="S31" s="31" t="n">
        <v>1682</v>
      </c>
      <c r="T31" s="31" t="n">
        <v>2598</v>
      </c>
      <c r="U31" s="31" t="n">
        <v>1789</v>
      </c>
      <c r="V31" s="31" t="n">
        <v>0</v>
      </c>
      <c r="W31" s="31" t="n">
        <v>5382</v>
      </c>
      <c r="X31" s="31" t="n">
        <v>2977</v>
      </c>
      <c r="Y31" s="31" t="n">
        <v>1854</v>
      </c>
      <c r="Z31" s="31" t="n">
        <v>2965</v>
      </c>
      <c r="AA31" s="31" t="n">
        <v>2959</v>
      </c>
      <c r="AB31" s="31" t="n">
        <v>3426</v>
      </c>
      <c r="AC31" s="31" t="n">
        <v>4687</v>
      </c>
      <c r="AD31" s="31" t="n">
        <v>4721</v>
      </c>
      <c r="AE31" s="37" t="n">
        <v>857</v>
      </c>
      <c r="AF31" s="36" t="n">
        <v>57358</v>
      </c>
      <c r="AG31" s="31" t="n">
        <v>1016</v>
      </c>
      <c r="AH31" s="31" t="n">
        <v>1076</v>
      </c>
      <c r="AI31" s="31"/>
      <c r="AJ31" s="31" t="n">
        <v>8966</v>
      </c>
      <c r="AK31" s="31" t="n">
        <v>45098</v>
      </c>
      <c r="AL31" s="31" t="n">
        <v>62</v>
      </c>
      <c r="AM31" s="31" t="n">
        <v>99</v>
      </c>
      <c r="AN31" s="31" t="n">
        <v>156</v>
      </c>
      <c r="AO31" s="31" t="n">
        <v>403</v>
      </c>
      <c r="AP31" s="31" t="n">
        <v>0</v>
      </c>
      <c r="AQ31" s="37" t="n">
        <v>482</v>
      </c>
    </row>
    <row r="32" s="19" customFormat="true" ht="11.25" hidden="false" customHeight="false" outlineLevel="0" collapsed="false">
      <c r="B32" s="29" t="n">
        <v>1993</v>
      </c>
      <c r="C32" s="30" t="n">
        <v>56040</v>
      </c>
      <c r="D32" s="31" t="n">
        <v>562</v>
      </c>
      <c r="E32" s="31" t="n">
        <v>22644</v>
      </c>
      <c r="F32" s="32" t="n">
        <v>32834</v>
      </c>
      <c r="G32" s="30" t="n">
        <v>12128</v>
      </c>
      <c r="H32" s="31" t="n">
        <v>83</v>
      </c>
      <c r="I32" s="31" t="n">
        <v>5948</v>
      </c>
      <c r="J32" s="32" t="n">
        <v>6097</v>
      </c>
      <c r="K32" s="33" t="n">
        <f aca="false">G32/C32*100</f>
        <v>21.6416845110635</v>
      </c>
      <c r="L32" s="34" t="n">
        <f aca="false">H32/D32*100</f>
        <v>14.7686832740214</v>
      </c>
      <c r="M32" s="34" t="n">
        <f aca="false">I32/E32*100</f>
        <v>26.2674439145027</v>
      </c>
      <c r="N32" s="35" t="n">
        <f aca="false">J32/F32*100</f>
        <v>18.5691661083024</v>
      </c>
      <c r="O32" s="36" t="n">
        <v>56040</v>
      </c>
      <c r="P32" s="31" t="n">
        <v>13973</v>
      </c>
      <c r="Q32" s="31" t="n">
        <v>4566</v>
      </c>
      <c r="R32" s="31" t="n">
        <v>2859</v>
      </c>
      <c r="S32" s="31" t="n">
        <v>1563</v>
      </c>
      <c r="T32" s="31" t="n">
        <v>2442</v>
      </c>
      <c r="U32" s="31" t="n">
        <v>1774</v>
      </c>
      <c r="V32" s="31" t="n">
        <v>0</v>
      </c>
      <c r="W32" s="31" t="n">
        <v>5565</v>
      </c>
      <c r="X32" s="31" t="n">
        <v>2602</v>
      </c>
      <c r="Y32" s="31" t="n">
        <v>1812</v>
      </c>
      <c r="Z32" s="31" t="n">
        <v>2745</v>
      </c>
      <c r="AA32" s="31" t="n">
        <v>2710</v>
      </c>
      <c r="AB32" s="31" t="n">
        <v>3367</v>
      </c>
      <c r="AC32" s="31" t="n">
        <v>4561</v>
      </c>
      <c r="AD32" s="31" t="n">
        <v>4651</v>
      </c>
      <c r="AE32" s="37" t="n">
        <v>850</v>
      </c>
      <c r="AF32" s="36" t="n">
        <v>56040</v>
      </c>
      <c r="AG32" s="31" t="n">
        <v>1001</v>
      </c>
      <c r="AH32" s="31" t="n">
        <v>1059</v>
      </c>
      <c r="AI32" s="31"/>
      <c r="AJ32" s="31" t="n">
        <v>8899</v>
      </c>
      <c r="AK32" s="31" t="n">
        <v>43864</v>
      </c>
      <c r="AL32" s="31" t="n">
        <v>39</v>
      </c>
      <c r="AM32" s="31" t="n">
        <v>95</v>
      </c>
      <c r="AN32" s="31" t="n">
        <v>133</v>
      </c>
      <c r="AO32" s="31" t="n">
        <v>410</v>
      </c>
      <c r="AP32" s="31" t="n">
        <v>0</v>
      </c>
      <c r="AQ32" s="37" t="n">
        <v>540</v>
      </c>
    </row>
    <row r="33" s="19" customFormat="true" ht="11.25" hidden="false" customHeight="false" outlineLevel="0" collapsed="false">
      <c r="B33" s="29" t="n">
        <v>1994</v>
      </c>
      <c r="C33" s="30" t="n">
        <v>55753</v>
      </c>
      <c r="D33" s="31" t="n">
        <v>573</v>
      </c>
      <c r="E33" s="31" t="n">
        <v>22532</v>
      </c>
      <c r="F33" s="32" t="n">
        <v>32648</v>
      </c>
      <c r="G33" s="30" t="n">
        <v>12142</v>
      </c>
      <c r="H33" s="31" t="n">
        <v>88</v>
      </c>
      <c r="I33" s="31" t="n">
        <v>6006</v>
      </c>
      <c r="J33" s="32" t="n">
        <v>6048</v>
      </c>
      <c r="K33" s="33" t="n">
        <f aca="false">G33/C33*100</f>
        <v>21.7782002762183</v>
      </c>
      <c r="L33" s="34" t="n">
        <f aca="false">H33/D33*100</f>
        <v>15.3577661431065</v>
      </c>
      <c r="M33" s="34" t="n">
        <f aca="false">I33/E33*100</f>
        <v>26.6554233978342</v>
      </c>
      <c r="N33" s="35" t="n">
        <f aca="false">J33/F33*100</f>
        <v>18.52487135506</v>
      </c>
      <c r="O33" s="36" t="n">
        <v>55753</v>
      </c>
      <c r="P33" s="31" t="n">
        <v>14062</v>
      </c>
      <c r="Q33" s="31" t="n">
        <v>4597</v>
      </c>
      <c r="R33" s="31" t="n">
        <v>2870</v>
      </c>
      <c r="S33" s="31" t="n">
        <v>1578</v>
      </c>
      <c r="T33" s="31" t="n">
        <v>2336</v>
      </c>
      <c r="U33" s="31" t="n">
        <v>1802</v>
      </c>
      <c r="V33" s="31" t="n">
        <v>0</v>
      </c>
      <c r="W33" s="31" t="n">
        <v>5779</v>
      </c>
      <c r="X33" s="31" t="n">
        <v>2482</v>
      </c>
      <c r="Y33" s="31" t="n">
        <v>1749</v>
      </c>
      <c r="Z33" s="31" t="n">
        <v>2689</v>
      </c>
      <c r="AA33" s="31" t="n">
        <v>2685</v>
      </c>
      <c r="AB33" s="31" t="n">
        <v>3252</v>
      </c>
      <c r="AC33" s="31" t="n">
        <v>4390</v>
      </c>
      <c r="AD33" s="31" t="n">
        <v>4651</v>
      </c>
      <c r="AE33" s="37" t="n">
        <v>831</v>
      </c>
      <c r="AF33" s="36" t="n">
        <v>55753</v>
      </c>
      <c r="AG33" s="31" t="n">
        <v>1009</v>
      </c>
      <c r="AH33" s="31" t="n">
        <v>1060</v>
      </c>
      <c r="AI33" s="31"/>
      <c r="AJ33" s="31" t="n">
        <v>9048</v>
      </c>
      <c r="AK33" s="31" t="n">
        <v>43435</v>
      </c>
      <c r="AL33" s="31" t="n">
        <v>37</v>
      </c>
      <c r="AM33" s="31" t="n">
        <v>94</v>
      </c>
      <c r="AN33" s="31" t="n">
        <v>133</v>
      </c>
      <c r="AO33" s="31" t="n">
        <v>407</v>
      </c>
      <c r="AP33" s="31" t="n">
        <v>0</v>
      </c>
      <c r="AQ33" s="37" t="n">
        <v>530</v>
      </c>
    </row>
    <row r="34" s="19" customFormat="true" ht="11.25" hidden="false" customHeight="false" outlineLevel="0" collapsed="false">
      <c r="B34" s="29" t="n">
        <v>1995</v>
      </c>
      <c r="C34" s="30" t="n">
        <v>56411</v>
      </c>
      <c r="D34" s="31" t="n">
        <v>574</v>
      </c>
      <c r="E34" s="31" t="n">
        <v>23126</v>
      </c>
      <c r="F34" s="32" t="n">
        <v>32711</v>
      </c>
      <c r="G34" s="30" t="n">
        <v>12540</v>
      </c>
      <c r="H34" s="31" t="n">
        <v>92</v>
      </c>
      <c r="I34" s="31" t="n">
        <v>6354</v>
      </c>
      <c r="J34" s="32" t="n">
        <v>6094</v>
      </c>
      <c r="K34" s="33" t="n">
        <f aca="false">G34/C34*100</f>
        <v>22.2297069720445</v>
      </c>
      <c r="L34" s="34" t="n">
        <f aca="false">H34/D34*100</f>
        <v>16.0278745644599</v>
      </c>
      <c r="M34" s="34" t="n">
        <f aca="false">I34/E34*100</f>
        <v>27.4755686240595</v>
      </c>
      <c r="N34" s="35" t="n">
        <f aca="false">J34/F34*100</f>
        <v>18.6298187154168</v>
      </c>
      <c r="O34" s="36" t="n">
        <v>56411</v>
      </c>
      <c r="P34" s="31" t="n">
        <v>13947</v>
      </c>
      <c r="Q34" s="31" t="n">
        <v>4693</v>
      </c>
      <c r="R34" s="31" t="n">
        <v>3019</v>
      </c>
      <c r="S34" s="31" t="n">
        <v>1912</v>
      </c>
      <c r="T34" s="31" t="n">
        <v>2319</v>
      </c>
      <c r="U34" s="31" t="n">
        <v>1809</v>
      </c>
      <c r="V34" s="31" t="n">
        <v>0</v>
      </c>
      <c r="W34" s="31" t="n">
        <v>6247</v>
      </c>
      <c r="X34" s="31" t="n">
        <v>2296</v>
      </c>
      <c r="Y34" s="31" t="n">
        <v>1744</v>
      </c>
      <c r="Z34" s="31" t="n">
        <v>2714</v>
      </c>
      <c r="AA34" s="31" t="n">
        <v>2691</v>
      </c>
      <c r="AB34" s="31" t="n">
        <v>3218</v>
      </c>
      <c r="AC34" s="31" t="n">
        <v>4206</v>
      </c>
      <c r="AD34" s="31" t="n">
        <v>4778</v>
      </c>
      <c r="AE34" s="37" t="n">
        <v>818</v>
      </c>
      <c r="AF34" s="36" t="n">
        <v>56411</v>
      </c>
      <c r="AG34" s="31" t="n">
        <v>1036</v>
      </c>
      <c r="AH34" s="31" t="n">
        <v>1080</v>
      </c>
      <c r="AI34" s="31"/>
      <c r="AJ34" s="31" t="n">
        <v>9313</v>
      </c>
      <c r="AK34" s="31" t="n">
        <v>43619</v>
      </c>
      <c r="AL34" s="31" t="n">
        <v>45</v>
      </c>
      <c r="AM34" s="31" t="n">
        <v>91</v>
      </c>
      <c r="AN34" s="31" t="n">
        <v>114</v>
      </c>
      <c r="AO34" s="31" t="n">
        <v>437</v>
      </c>
      <c r="AP34" s="31" t="n">
        <v>0</v>
      </c>
      <c r="AQ34" s="37" t="n">
        <v>676</v>
      </c>
    </row>
    <row r="35" s="19" customFormat="true" ht="11.25" hidden="false" customHeight="false" outlineLevel="0" collapsed="false">
      <c r="B35" s="29" t="n">
        <v>1996</v>
      </c>
      <c r="C35" s="30" t="n">
        <v>57803</v>
      </c>
      <c r="D35" s="31" t="n">
        <v>604</v>
      </c>
      <c r="E35" s="31" t="n">
        <v>24081</v>
      </c>
      <c r="F35" s="32" t="n">
        <v>33118</v>
      </c>
      <c r="G35" s="30" t="n">
        <v>13233</v>
      </c>
      <c r="H35" s="31" t="n">
        <v>99</v>
      </c>
      <c r="I35" s="31" t="n">
        <v>6822</v>
      </c>
      <c r="J35" s="32" t="n">
        <v>6312</v>
      </c>
      <c r="K35" s="33" t="n">
        <f aca="false">G35/C35*100</f>
        <v>22.893275435531</v>
      </c>
      <c r="L35" s="34" t="n">
        <f aca="false">H35/D35*100</f>
        <v>16.3907284768212</v>
      </c>
      <c r="M35" s="34" t="n">
        <f aca="false">I35/E35*100</f>
        <v>28.3293883144388</v>
      </c>
      <c r="N35" s="35" t="n">
        <f aca="false">J35/F35*100</f>
        <v>19.0591219276526</v>
      </c>
      <c r="O35" s="36" t="n">
        <v>57803</v>
      </c>
      <c r="P35" s="31" t="n">
        <v>14035</v>
      </c>
      <c r="Q35" s="31" t="n">
        <v>4743</v>
      </c>
      <c r="R35" s="31" t="n">
        <v>3066</v>
      </c>
      <c r="S35" s="31" t="n">
        <v>2129</v>
      </c>
      <c r="T35" s="31" t="n">
        <v>2373</v>
      </c>
      <c r="U35" s="31" t="n">
        <v>1843</v>
      </c>
      <c r="V35" s="31" t="n">
        <v>0</v>
      </c>
      <c r="W35" s="31" t="n">
        <v>6891</v>
      </c>
      <c r="X35" s="31" t="n">
        <v>2223</v>
      </c>
      <c r="Y35" s="31" t="n">
        <v>1782</v>
      </c>
      <c r="Z35" s="31" t="n">
        <v>2735</v>
      </c>
      <c r="AA35" s="31" t="n">
        <v>2652</v>
      </c>
      <c r="AB35" s="31" t="n">
        <v>3238</v>
      </c>
      <c r="AC35" s="31" t="n">
        <v>4230</v>
      </c>
      <c r="AD35" s="31" t="n">
        <v>5034</v>
      </c>
      <c r="AE35" s="37" t="n">
        <v>829</v>
      </c>
      <c r="AF35" s="36" t="n">
        <v>57803</v>
      </c>
      <c r="AG35" s="31" t="n">
        <v>1042</v>
      </c>
      <c r="AH35" s="31" t="n">
        <v>1101</v>
      </c>
      <c r="AI35" s="31"/>
      <c r="AJ35" s="31" t="n">
        <v>9632</v>
      </c>
      <c r="AK35" s="31" t="n">
        <v>44470</v>
      </c>
      <c r="AL35" s="31" t="n">
        <v>40</v>
      </c>
      <c r="AM35" s="31" t="n">
        <v>96</v>
      </c>
      <c r="AN35" s="31" t="n">
        <v>120</v>
      </c>
      <c r="AO35" s="31" t="n">
        <v>471</v>
      </c>
      <c r="AP35" s="31" t="n">
        <v>0</v>
      </c>
      <c r="AQ35" s="37" t="n">
        <v>831</v>
      </c>
    </row>
    <row r="36" s="19" customFormat="true" ht="11.25" hidden="false" customHeight="false" outlineLevel="0" collapsed="false">
      <c r="B36" s="29" t="n">
        <v>1997</v>
      </c>
      <c r="C36" s="30" t="n">
        <v>60110</v>
      </c>
      <c r="D36" s="31" t="n">
        <v>604</v>
      </c>
      <c r="E36" s="31" t="n">
        <v>25776</v>
      </c>
      <c r="F36" s="32" t="n">
        <v>33730</v>
      </c>
      <c r="G36" s="30" t="n">
        <v>14264</v>
      </c>
      <c r="H36" s="31" t="n">
        <v>95</v>
      </c>
      <c r="I36" s="31" t="n">
        <v>7636</v>
      </c>
      <c r="J36" s="32" t="n">
        <v>6533</v>
      </c>
      <c r="K36" s="33" t="n">
        <f aca="false">G36/C36*100</f>
        <v>23.7298286474796</v>
      </c>
      <c r="L36" s="34" t="n">
        <f aca="false">H36/D36*100</f>
        <v>15.7284768211921</v>
      </c>
      <c r="M36" s="34" t="n">
        <f aca="false">I36/E36*100</f>
        <v>29.6244568590937</v>
      </c>
      <c r="N36" s="35" t="n">
        <f aca="false">J36/F36*100</f>
        <v>19.3685146753632</v>
      </c>
      <c r="O36" s="36" t="n">
        <v>60110</v>
      </c>
      <c r="P36" s="31" t="n">
        <v>14279</v>
      </c>
      <c r="Q36" s="31" t="n">
        <v>4874</v>
      </c>
      <c r="R36" s="31" t="n">
        <v>3224</v>
      </c>
      <c r="S36" s="31" t="n">
        <v>2485</v>
      </c>
      <c r="T36" s="31" t="n">
        <v>2453</v>
      </c>
      <c r="U36" s="31" t="n">
        <v>1942</v>
      </c>
      <c r="V36" s="31" t="n">
        <v>0</v>
      </c>
      <c r="W36" s="31" t="n">
        <v>7698</v>
      </c>
      <c r="X36" s="31" t="n">
        <v>2176</v>
      </c>
      <c r="Y36" s="31" t="n">
        <v>1843</v>
      </c>
      <c r="Z36" s="31" t="n">
        <v>2789</v>
      </c>
      <c r="AA36" s="31" t="n">
        <v>2698</v>
      </c>
      <c r="AB36" s="31" t="n">
        <v>3267</v>
      </c>
      <c r="AC36" s="31" t="n">
        <v>4270</v>
      </c>
      <c r="AD36" s="31" t="n">
        <v>5270</v>
      </c>
      <c r="AE36" s="37" t="n">
        <v>842</v>
      </c>
      <c r="AF36" s="36" t="n">
        <v>60110</v>
      </c>
      <c r="AG36" s="31" t="n">
        <v>1092</v>
      </c>
      <c r="AH36" s="31" t="n">
        <v>1131</v>
      </c>
      <c r="AI36" s="31"/>
      <c r="AJ36" s="31" t="n">
        <v>10203</v>
      </c>
      <c r="AK36" s="31" t="n">
        <v>46016</v>
      </c>
      <c r="AL36" s="31" t="n">
        <v>51</v>
      </c>
      <c r="AM36" s="31" t="n">
        <v>95</v>
      </c>
      <c r="AN36" s="31" t="n">
        <v>111</v>
      </c>
      <c r="AO36" s="31" t="n">
        <v>522</v>
      </c>
      <c r="AP36" s="31" t="n">
        <v>0</v>
      </c>
      <c r="AQ36" s="37" t="n">
        <v>889</v>
      </c>
    </row>
    <row r="37" s="19" customFormat="true" ht="11.25" hidden="false" customHeight="false" outlineLevel="0" collapsed="false">
      <c r="B37" s="29" t="n">
        <v>1998</v>
      </c>
      <c r="C37" s="30" t="n">
        <v>61680</v>
      </c>
      <c r="D37" s="31" t="n">
        <v>607</v>
      </c>
      <c r="E37" s="31" t="n">
        <v>27045</v>
      </c>
      <c r="F37" s="32" t="n">
        <v>34028</v>
      </c>
      <c r="G37" s="30" t="n">
        <v>15045</v>
      </c>
      <c r="H37" s="31" t="n">
        <v>101</v>
      </c>
      <c r="I37" s="31" t="n">
        <v>8262</v>
      </c>
      <c r="J37" s="32" t="n">
        <v>6682</v>
      </c>
      <c r="K37" s="33" t="n">
        <f aca="false">G37/C37*100</f>
        <v>24.3920233463035</v>
      </c>
      <c r="L37" s="34" t="n">
        <f aca="false">H37/D37*100</f>
        <v>16.6392092257002</v>
      </c>
      <c r="M37" s="34" t="n">
        <f aca="false">I37/E37*100</f>
        <v>30.5490848585691</v>
      </c>
      <c r="N37" s="35" t="n">
        <f aca="false">J37/F37*100</f>
        <v>19.6367697190549</v>
      </c>
      <c r="O37" s="36" t="n">
        <v>61680</v>
      </c>
      <c r="P37" s="31" t="n">
        <v>14227</v>
      </c>
      <c r="Q37" s="31" t="n">
        <v>4937</v>
      </c>
      <c r="R37" s="31" t="n">
        <v>3286</v>
      </c>
      <c r="S37" s="31" t="n">
        <v>2754</v>
      </c>
      <c r="T37" s="31" t="n">
        <v>2481</v>
      </c>
      <c r="U37" s="31" t="n">
        <v>2028</v>
      </c>
      <c r="V37" s="31" t="n">
        <v>1266</v>
      </c>
      <c r="W37" s="31" t="n">
        <v>8372</v>
      </c>
      <c r="X37" s="31" t="n">
        <v>2159</v>
      </c>
      <c r="Y37" s="31" t="n">
        <v>1977</v>
      </c>
      <c r="Z37" s="31" t="n">
        <v>2832</v>
      </c>
      <c r="AA37" s="31" t="n">
        <v>2752</v>
      </c>
      <c r="AB37" s="31" t="n">
        <v>3253</v>
      </c>
      <c r="AC37" s="31" t="n">
        <v>4253</v>
      </c>
      <c r="AD37" s="31" t="n">
        <v>4264</v>
      </c>
      <c r="AE37" s="37" t="n">
        <v>839</v>
      </c>
      <c r="AF37" s="36" t="n">
        <v>61680</v>
      </c>
      <c r="AG37" s="31" t="n">
        <v>1100</v>
      </c>
      <c r="AH37" s="31" t="n">
        <v>1143</v>
      </c>
      <c r="AI37" s="31"/>
      <c r="AJ37" s="31" t="n">
        <v>10807</v>
      </c>
      <c r="AK37" s="31" t="n">
        <v>46868</v>
      </c>
      <c r="AL37" s="31" t="n">
        <v>75</v>
      </c>
      <c r="AM37" s="31" t="n">
        <v>93</v>
      </c>
      <c r="AN37" s="31" t="n">
        <v>115</v>
      </c>
      <c r="AO37" s="31" t="n">
        <v>549</v>
      </c>
      <c r="AP37" s="31" t="n">
        <v>0</v>
      </c>
      <c r="AQ37" s="37" t="n">
        <v>930</v>
      </c>
    </row>
    <row r="38" s="19" customFormat="true" ht="11.25" hidden="false" customHeight="false" outlineLevel="0" collapsed="false">
      <c r="B38" s="29" t="n">
        <v>1999</v>
      </c>
      <c r="C38" s="30" t="n">
        <v>62944</v>
      </c>
      <c r="D38" s="31" t="n">
        <v>605</v>
      </c>
      <c r="E38" s="31" t="n">
        <v>27877</v>
      </c>
      <c r="F38" s="32" t="n">
        <v>34462</v>
      </c>
      <c r="G38" s="30" t="n">
        <v>16370</v>
      </c>
      <c r="H38" s="31" t="n">
        <v>101</v>
      </c>
      <c r="I38" s="31" t="n">
        <v>9136</v>
      </c>
      <c r="J38" s="32" t="n">
        <v>7133</v>
      </c>
      <c r="K38" s="33" t="n">
        <f aca="false">G38/C38*100</f>
        <v>26.0072445348246</v>
      </c>
      <c r="L38" s="34" t="n">
        <f aca="false">H38/D38*100</f>
        <v>16.6942148760331</v>
      </c>
      <c r="M38" s="34" t="n">
        <f aca="false">I38/E38*100</f>
        <v>32.7725364996233</v>
      </c>
      <c r="N38" s="35" t="n">
        <f aca="false">J38/F38*100</f>
        <v>20.6981602924961</v>
      </c>
      <c r="O38" s="36" t="n">
        <v>62944</v>
      </c>
      <c r="P38" s="31" t="n">
        <v>14513</v>
      </c>
      <c r="Q38" s="31" t="n">
        <v>4967</v>
      </c>
      <c r="R38" s="31" t="n">
        <v>3411</v>
      </c>
      <c r="S38" s="31" t="n">
        <v>2954</v>
      </c>
      <c r="T38" s="31" t="n">
        <v>2434</v>
      </c>
      <c r="U38" s="31" t="n">
        <v>2104</v>
      </c>
      <c r="V38" s="31" t="n">
        <v>1332</v>
      </c>
      <c r="W38" s="31" t="n">
        <v>8967</v>
      </c>
      <c r="X38" s="31" t="n">
        <v>2086</v>
      </c>
      <c r="Y38" s="31" t="n">
        <v>1938</v>
      </c>
      <c r="Z38" s="31" t="n">
        <v>2819</v>
      </c>
      <c r="AA38" s="31" t="n">
        <v>2777</v>
      </c>
      <c r="AB38" s="31" t="n">
        <v>3307</v>
      </c>
      <c r="AC38" s="31" t="n">
        <v>4180</v>
      </c>
      <c r="AD38" s="31" t="n">
        <v>4327</v>
      </c>
      <c r="AE38" s="37" t="n">
        <v>828</v>
      </c>
      <c r="AF38" s="36" t="n">
        <v>62944</v>
      </c>
      <c r="AG38" s="31" t="n">
        <v>1123</v>
      </c>
      <c r="AH38" s="31" t="n">
        <v>1146</v>
      </c>
      <c r="AI38" s="31"/>
      <c r="AJ38" s="31" t="n">
        <v>11682</v>
      </c>
      <c r="AK38" s="31" t="n">
        <v>47208</v>
      </c>
      <c r="AL38" s="31" t="n">
        <v>33</v>
      </c>
      <c r="AM38" s="31" t="n">
        <v>88</v>
      </c>
      <c r="AN38" s="31" t="n">
        <v>92</v>
      </c>
      <c r="AO38" s="31" t="n">
        <v>552</v>
      </c>
      <c r="AP38" s="31" t="n">
        <v>0</v>
      </c>
      <c r="AQ38" s="37" t="n">
        <v>1020</v>
      </c>
    </row>
    <row r="39" s="19" customFormat="true" ht="12" hidden="false" customHeight="false" outlineLevel="0" collapsed="false">
      <c r="B39" s="56" t="n">
        <v>2000</v>
      </c>
      <c r="C39" s="42" t="n">
        <v>63374</v>
      </c>
      <c r="D39" s="43" t="n">
        <v>607</v>
      </c>
      <c r="E39" s="43" t="n">
        <v>28485</v>
      </c>
      <c r="F39" s="44" t="n">
        <v>34282</v>
      </c>
      <c r="G39" s="39" t="n">
        <v>18255</v>
      </c>
      <c r="H39" s="40" t="n">
        <v>123</v>
      </c>
      <c r="I39" s="40" t="n">
        <v>10592</v>
      </c>
      <c r="J39" s="41" t="n">
        <v>7540</v>
      </c>
      <c r="K39" s="57" t="n">
        <f aca="false">G39/C39*100</f>
        <v>28.8051882475463</v>
      </c>
      <c r="L39" s="58" t="n">
        <f aca="false">H39/D39*100</f>
        <v>20.2635914332784</v>
      </c>
      <c r="M39" s="58" t="n">
        <f aca="false">I39/E39*100</f>
        <v>37.1844830612603</v>
      </c>
      <c r="N39" s="59" t="n">
        <f aca="false">J39/F39*100</f>
        <v>21.9940493553468</v>
      </c>
      <c r="O39" s="60" t="n">
        <v>63374</v>
      </c>
      <c r="P39" s="43" t="n">
        <v>14122</v>
      </c>
      <c r="Q39" s="43" t="n">
        <v>4971</v>
      </c>
      <c r="R39" s="43" t="n">
        <v>3685</v>
      </c>
      <c r="S39" s="43" t="n">
        <v>3140</v>
      </c>
      <c r="T39" s="43" t="n">
        <v>2372</v>
      </c>
      <c r="U39" s="43" t="n">
        <v>2210</v>
      </c>
      <c r="V39" s="43" t="n">
        <v>1392</v>
      </c>
      <c r="W39" s="43" t="n">
        <v>9567</v>
      </c>
      <c r="X39" s="43" t="n">
        <v>2040</v>
      </c>
      <c r="Y39" s="43" t="n">
        <v>1877</v>
      </c>
      <c r="Z39" s="43" t="n">
        <v>2822</v>
      </c>
      <c r="AA39" s="43" t="n">
        <v>2671</v>
      </c>
      <c r="AB39" s="43" t="n">
        <v>3235</v>
      </c>
      <c r="AC39" s="43" t="n">
        <v>4052</v>
      </c>
      <c r="AD39" s="43" t="n">
        <v>4426</v>
      </c>
      <c r="AE39" s="61" t="n">
        <v>792</v>
      </c>
      <c r="AF39" s="60" t="n">
        <v>63374</v>
      </c>
      <c r="AG39" s="43" t="n">
        <v>1139</v>
      </c>
      <c r="AH39" s="43" t="n">
        <v>1119</v>
      </c>
      <c r="AI39" s="43"/>
      <c r="AJ39" s="43" t="n">
        <v>11566</v>
      </c>
      <c r="AK39" s="43" t="n">
        <v>47088</v>
      </c>
      <c r="AL39" s="43" t="n">
        <v>24</v>
      </c>
      <c r="AM39" s="43" t="n">
        <v>85</v>
      </c>
      <c r="AN39" s="43" t="n">
        <v>63</v>
      </c>
      <c r="AO39" s="43" t="n">
        <v>603</v>
      </c>
      <c r="AP39" s="43" t="n">
        <v>0</v>
      </c>
      <c r="AQ39" s="61" t="n">
        <v>1687</v>
      </c>
    </row>
    <row r="40" s="19" customFormat="true" ht="11.25" hidden="false" customHeight="false" outlineLevel="0" collapsed="false">
      <c r="B40" s="62" t="n">
        <v>2001</v>
      </c>
      <c r="C40" s="50" t="n">
        <v>64504</v>
      </c>
      <c r="D40" s="51" t="n">
        <v>609</v>
      </c>
      <c r="E40" s="51" t="n">
        <v>29584</v>
      </c>
      <c r="F40" s="52" t="n">
        <v>34311</v>
      </c>
      <c r="G40" s="21" t="n">
        <v>19666</v>
      </c>
      <c r="H40" s="22" t="n">
        <v>146</v>
      </c>
      <c r="I40" s="22" t="n">
        <v>11721</v>
      </c>
      <c r="J40" s="23" t="n">
        <v>7799</v>
      </c>
      <c r="K40" s="24" t="n">
        <f aca="false">G40/C40*100</f>
        <v>30.488031749969</v>
      </c>
      <c r="L40" s="25" t="n">
        <f aca="false">H40/D40*100</f>
        <v>23.9737274220033</v>
      </c>
      <c r="M40" s="25" t="n">
        <f aca="false">I40/E40*100</f>
        <v>39.6193888588426</v>
      </c>
      <c r="N40" s="26" t="n">
        <f aca="false">J40/F40*100</f>
        <v>22.730319722538</v>
      </c>
      <c r="O40" s="63" t="n">
        <v>64504</v>
      </c>
      <c r="P40" s="51" t="n">
        <v>14130</v>
      </c>
      <c r="Q40" s="51" t="n">
        <v>5054</v>
      </c>
      <c r="R40" s="51" t="n">
        <v>3717</v>
      </c>
      <c r="S40" s="51" t="n">
        <v>3230</v>
      </c>
      <c r="T40" s="51" t="n">
        <v>2408</v>
      </c>
      <c r="U40" s="51" t="n">
        <v>2280</v>
      </c>
      <c r="V40" s="51" t="n">
        <v>1444</v>
      </c>
      <c r="W40" s="51" t="n">
        <v>10224</v>
      </c>
      <c r="X40" s="51" t="n">
        <v>2047</v>
      </c>
      <c r="Y40" s="51" t="n">
        <v>1880</v>
      </c>
      <c r="Z40" s="51" t="n">
        <v>2830</v>
      </c>
      <c r="AA40" s="51" t="n">
        <v>2738</v>
      </c>
      <c r="AB40" s="51" t="n">
        <v>3271</v>
      </c>
      <c r="AC40" s="51" t="n">
        <v>3917</v>
      </c>
      <c r="AD40" s="51" t="n">
        <v>4539</v>
      </c>
      <c r="AE40" s="64" t="n">
        <v>795</v>
      </c>
      <c r="AF40" s="63" t="n">
        <v>64504</v>
      </c>
      <c r="AG40" s="51" t="n">
        <v>1142</v>
      </c>
      <c r="AH40" s="51" t="n">
        <v>1149</v>
      </c>
      <c r="AI40" s="51"/>
      <c r="AJ40" s="51" t="n">
        <v>11951</v>
      </c>
      <c r="AK40" s="51" t="n">
        <v>47107</v>
      </c>
      <c r="AL40" s="51" t="n">
        <v>18</v>
      </c>
      <c r="AM40" s="51" t="n">
        <v>82</v>
      </c>
      <c r="AN40" s="51" t="n">
        <v>55</v>
      </c>
      <c r="AO40" s="51" t="n">
        <v>629</v>
      </c>
      <c r="AP40" s="51" t="n">
        <v>0</v>
      </c>
      <c r="AQ40" s="64" t="n">
        <v>2371</v>
      </c>
    </row>
    <row r="41" s="19" customFormat="true" ht="11.25" hidden="false" customHeight="false" outlineLevel="0" collapsed="false">
      <c r="B41" s="29" t="n">
        <v>2002</v>
      </c>
      <c r="C41" s="30" t="n">
        <v>74398</v>
      </c>
      <c r="D41" s="31" t="n">
        <v>623</v>
      </c>
      <c r="E41" s="31" t="n">
        <v>35733</v>
      </c>
      <c r="F41" s="32" t="n">
        <v>38042</v>
      </c>
      <c r="G41" s="30" t="n">
        <v>26540</v>
      </c>
      <c r="H41" s="31" t="n">
        <v>166</v>
      </c>
      <c r="I41" s="31" t="n">
        <v>16197</v>
      </c>
      <c r="J41" s="32" t="n">
        <v>10177</v>
      </c>
      <c r="K41" s="33" t="n">
        <f aca="false">G41/C41*100</f>
        <v>35.6730019624184</v>
      </c>
      <c r="L41" s="34" t="n">
        <f aca="false">H41/D41*100</f>
        <v>26.645264847512</v>
      </c>
      <c r="M41" s="34" t="n">
        <f aca="false">I41/E41*100</f>
        <v>45.3278482075393</v>
      </c>
      <c r="N41" s="35" t="n">
        <f aca="false">J41/F41*100</f>
        <v>26.7520109352821</v>
      </c>
      <c r="O41" s="36" t="n">
        <v>74398</v>
      </c>
      <c r="P41" s="31" t="n">
        <v>15828</v>
      </c>
      <c r="Q41" s="31" t="n">
        <v>5650</v>
      </c>
      <c r="R41" s="31" t="n">
        <v>4401</v>
      </c>
      <c r="S41" s="31" t="n">
        <v>4008</v>
      </c>
      <c r="T41" s="31" t="n">
        <v>2532</v>
      </c>
      <c r="U41" s="31" t="n">
        <v>2536</v>
      </c>
      <c r="V41" s="31" t="n">
        <v>1808</v>
      </c>
      <c r="W41" s="31" t="n">
        <v>13198</v>
      </c>
      <c r="X41" s="31" t="n">
        <v>2195</v>
      </c>
      <c r="Y41" s="31" t="n">
        <v>2168</v>
      </c>
      <c r="Z41" s="31" t="n">
        <v>3323</v>
      </c>
      <c r="AA41" s="31" t="n">
        <v>2834</v>
      </c>
      <c r="AB41" s="31" t="n">
        <v>3449</v>
      </c>
      <c r="AC41" s="31" t="n">
        <v>4316</v>
      </c>
      <c r="AD41" s="31" t="n">
        <v>5308</v>
      </c>
      <c r="AE41" s="37" t="n">
        <v>844</v>
      </c>
      <c r="AF41" s="36" t="n">
        <v>74398</v>
      </c>
      <c r="AG41" s="31" t="n">
        <v>1204</v>
      </c>
      <c r="AH41" s="31" t="n">
        <v>1246</v>
      </c>
      <c r="AI41" s="31"/>
      <c r="AJ41" s="31" t="n">
        <v>12443</v>
      </c>
      <c r="AK41" s="31" t="n">
        <v>52243</v>
      </c>
      <c r="AL41" s="31" t="n">
        <v>14</v>
      </c>
      <c r="AM41" s="31" t="n">
        <v>90</v>
      </c>
      <c r="AN41" s="31" t="n">
        <v>49</v>
      </c>
      <c r="AO41" s="31" t="n">
        <v>675</v>
      </c>
      <c r="AP41" s="31" t="n">
        <v>0</v>
      </c>
      <c r="AQ41" s="37" t="n">
        <v>6434</v>
      </c>
    </row>
    <row r="42" s="19" customFormat="true" ht="11.25" hidden="false" customHeight="false" outlineLevel="0" collapsed="false">
      <c r="B42" s="29" t="n">
        <v>2003</v>
      </c>
      <c r="C42" s="30" t="n">
        <v>76666</v>
      </c>
      <c r="D42" s="31" t="n">
        <v>623</v>
      </c>
      <c r="E42" s="31" t="n">
        <v>37623</v>
      </c>
      <c r="F42" s="32" t="n">
        <v>38420</v>
      </c>
      <c r="G42" s="30" t="n">
        <v>28592</v>
      </c>
      <c r="H42" s="31" t="n">
        <v>176</v>
      </c>
      <c r="I42" s="31" t="n">
        <v>17899</v>
      </c>
      <c r="J42" s="32" t="n">
        <v>10517</v>
      </c>
      <c r="K42" s="33" t="n">
        <f aca="false">G42/C42*100</f>
        <v>37.2942373411943</v>
      </c>
      <c r="L42" s="34" t="n">
        <f aca="false">H42/D42*100</f>
        <v>28.2504012841092</v>
      </c>
      <c r="M42" s="34" t="n">
        <f aca="false">I42/E42*100</f>
        <v>47.5746219068123</v>
      </c>
      <c r="N42" s="35" t="n">
        <f aca="false">J42/F42*100</f>
        <v>27.3737636647579</v>
      </c>
      <c r="O42" s="36" t="n">
        <v>76666</v>
      </c>
      <c r="P42" s="31" t="n">
        <v>16394</v>
      </c>
      <c r="Q42" s="31" t="n">
        <v>5666</v>
      </c>
      <c r="R42" s="31" t="n">
        <v>4508</v>
      </c>
      <c r="S42" s="31" t="n">
        <v>4302</v>
      </c>
      <c r="T42" s="31" t="n">
        <v>2632</v>
      </c>
      <c r="U42" s="31" t="n">
        <v>2621</v>
      </c>
      <c r="V42" s="31" t="n">
        <v>1874</v>
      </c>
      <c r="W42" s="31" t="n">
        <v>14017</v>
      </c>
      <c r="X42" s="31" t="n">
        <v>2183</v>
      </c>
      <c r="Y42" s="31" t="n">
        <v>2181</v>
      </c>
      <c r="Z42" s="31" t="n">
        <v>3332</v>
      </c>
      <c r="AA42" s="31" t="n">
        <v>3011</v>
      </c>
      <c r="AB42" s="31" t="n">
        <v>3335</v>
      </c>
      <c r="AC42" s="31" t="n">
        <v>4405</v>
      </c>
      <c r="AD42" s="31" t="n">
        <v>5381</v>
      </c>
      <c r="AE42" s="37" t="n">
        <v>824</v>
      </c>
      <c r="AF42" s="36" t="n">
        <v>76666</v>
      </c>
      <c r="AG42" s="31" t="n">
        <v>1232</v>
      </c>
      <c r="AH42" s="31" t="n">
        <v>1316</v>
      </c>
      <c r="AI42" s="31"/>
      <c r="AJ42" s="31" t="n">
        <v>12867</v>
      </c>
      <c r="AK42" s="31" t="n">
        <v>54317</v>
      </c>
      <c r="AL42" s="31" t="n">
        <v>9</v>
      </c>
      <c r="AM42" s="31" t="n">
        <v>103</v>
      </c>
      <c r="AN42" s="31" t="n">
        <v>47</v>
      </c>
      <c r="AO42" s="31" t="n">
        <v>732</v>
      </c>
      <c r="AP42" s="31" t="n">
        <v>0</v>
      </c>
      <c r="AQ42" s="37" t="n">
        <v>6043</v>
      </c>
    </row>
    <row r="43" s="19" customFormat="true" ht="11.25" hidden="false" customHeight="false" outlineLevel="0" collapsed="false">
      <c r="B43" s="29" t="n">
        <v>2004</v>
      </c>
      <c r="C43" s="30" t="n">
        <v>77835</v>
      </c>
      <c r="D43" s="31" t="n">
        <v>628</v>
      </c>
      <c r="E43" s="31" t="n">
        <v>39244</v>
      </c>
      <c r="F43" s="32" t="n">
        <v>37963</v>
      </c>
      <c r="G43" s="30" t="n">
        <v>29845</v>
      </c>
      <c r="H43" s="31" t="n">
        <v>185</v>
      </c>
      <c r="I43" s="31" t="n">
        <v>19418</v>
      </c>
      <c r="J43" s="32" t="n">
        <v>10242</v>
      </c>
      <c r="K43" s="33" t="n">
        <f aca="false">G43/C43*100</f>
        <v>38.3439326781011</v>
      </c>
      <c r="L43" s="34" t="n">
        <f aca="false">H43/D43*100</f>
        <v>29.4585987261146</v>
      </c>
      <c r="M43" s="34" t="n">
        <f aca="false">I43/E43*100</f>
        <v>49.4801753134237</v>
      </c>
      <c r="N43" s="35" t="n">
        <f aca="false">J43/F43*100</f>
        <v>26.9789005083897</v>
      </c>
      <c r="O43" s="36" t="n">
        <v>77835</v>
      </c>
      <c r="P43" s="31" t="n">
        <v>16747</v>
      </c>
      <c r="Q43" s="31" t="n">
        <v>5679</v>
      </c>
      <c r="R43" s="31" t="n">
        <v>4578</v>
      </c>
      <c r="S43" s="31" t="n">
        <v>4291</v>
      </c>
      <c r="T43" s="31" t="n">
        <v>2621</v>
      </c>
      <c r="U43" s="31" t="n">
        <v>2678</v>
      </c>
      <c r="V43" s="31" t="n">
        <v>1940</v>
      </c>
      <c r="W43" s="31" t="n">
        <v>14693</v>
      </c>
      <c r="X43" s="31" t="n">
        <v>2153</v>
      </c>
      <c r="Y43" s="31" t="n">
        <v>2210</v>
      </c>
      <c r="Z43" s="31" t="n">
        <v>3363</v>
      </c>
      <c r="AA43" s="31" t="n">
        <v>3020</v>
      </c>
      <c r="AB43" s="31" t="n">
        <v>3273</v>
      </c>
      <c r="AC43" s="31" t="n">
        <v>4396</v>
      </c>
      <c r="AD43" s="31" t="n">
        <v>5380</v>
      </c>
      <c r="AE43" s="37" t="n">
        <v>813</v>
      </c>
      <c r="AF43" s="36" t="n">
        <v>77835</v>
      </c>
      <c r="AG43" s="31" t="n">
        <v>1300</v>
      </c>
      <c r="AH43" s="31" t="n">
        <v>1376</v>
      </c>
      <c r="AI43" s="31"/>
      <c r="AJ43" s="31" t="n">
        <v>13494</v>
      </c>
      <c r="AK43" s="31" t="n">
        <v>55802</v>
      </c>
      <c r="AL43" s="31" t="n">
        <v>26</v>
      </c>
      <c r="AM43" s="31" t="n">
        <v>115</v>
      </c>
      <c r="AN43" s="31" t="n">
        <v>32</v>
      </c>
      <c r="AO43" s="31" t="n">
        <v>788</v>
      </c>
      <c r="AP43" s="31" t="n">
        <v>0</v>
      </c>
      <c r="AQ43" s="37" t="n">
        <v>4902</v>
      </c>
    </row>
    <row r="44" s="19" customFormat="true" ht="11.25" hidden="false" customHeight="false" outlineLevel="0" collapsed="false">
      <c r="B44" s="29" t="n">
        <v>2005</v>
      </c>
      <c r="C44" s="30" t="n">
        <v>79158</v>
      </c>
      <c r="D44" s="31" t="n">
        <v>625</v>
      </c>
      <c r="E44" s="31" t="n">
        <v>40531</v>
      </c>
      <c r="F44" s="32" t="n">
        <v>38002</v>
      </c>
      <c r="G44" s="30" t="n">
        <v>30988</v>
      </c>
      <c r="H44" s="31" t="n">
        <v>185</v>
      </c>
      <c r="I44" s="31" t="n">
        <v>20563</v>
      </c>
      <c r="J44" s="32" t="n">
        <v>10240</v>
      </c>
      <c r="K44" s="33" t="n">
        <f aca="false">G44/C44*100</f>
        <v>39.1470224108745</v>
      </c>
      <c r="L44" s="34" t="n">
        <f aca="false">H44/D44*100</f>
        <v>29.6</v>
      </c>
      <c r="M44" s="34" t="n">
        <f aca="false">I44/E44*100</f>
        <v>50.7340060694283</v>
      </c>
      <c r="N44" s="35" t="n">
        <f aca="false">J44/F44*100</f>
        <v>26.9459502131467</v>
      </c>
      <c r="O44" s="36" t="n">
        <v>79158</v>
      </c>
      <c r="P44" s="31" t="n">
        <v>16959</v>
      </c>
      <c r="Q44" s="31" t="n">
        <v>5737</v>
      </c>
      <c r="R44" s="31" t="n">
        <v>4643</v>
      </c>
      <c r="S44" s="31" t="n">
        <v>4349</v>
      </c>
      <c r="T44" s="31" t="n">
        <v>2664</v>
      </c>
      <c r="U44" s="31" t="n">
        <v>2716</v>
      </c>
      <c r="V44" s="31" t="n">
        <v>1957</v>
      </c>
      <c r="W44" s="31" t="n">
        <v>15274</v>
      </c>
      <c r="X44" s="31" t="n">
        <v>2213</v>
      </c>
      <c r="Y44" s="31" t="n">
        <v>2198</v>
      </c>
      <c r="Z44" s="31" t="n">
        <v>3369</v>
      </c>
      <c r="AA44" s="31" t="n">
        <v>3165</v>
      </c>
      <c r="AB44" s="31" t="n">
        <v>3263</v>
      </c>
      <c r="AC44" s="31" t="n">
        <v>4359</v>
      </c>
      <c r="AD44" s="31" t="n">
        <v>5492</v>
      </c>
      <c r="AE44" s="37" t="n">
        <v>800</v>
      </c>
      <c r="AF44" s="36" t="n">
        <v>79158</v>
      </c>
      <c r="AG44" s="31" t="n">
        <v>1329</v>
      </c>
      <c r="AH44" s="31" t="n">
        <v>1405</v>
      </c>
      <c r="AI44" s="31"/>
      <c r="AJ44" s="31" t="n">
        <v>13810</v>
      </c>
      <c r="AK44" s="31" t="n">
        <v>56933</v>
      </c>
      <c r="AL44" s="31" t="n">
        <v>13</v>
      </c>
      <c r="AM44" s="31" t="n">
        <v>123</v>
      </c>
      <c r="AN44" s="31" t="n">
        <v>28</v>
      </c>
      <c r="AO44" s="31" t="n">
        <v>843</v>
      </c>
      <c r="AP44" s="31" t="n">
        <v>0</v>
      </c>
      <c r="AQ44" s="37" t="n">
        <v>4674</v>
      </c>
    </row>
    <row r="45" s="19" customFormat="true" ht="11.25" hidden="false" customHeight="false" outlineLevel="0" collapsed="false">
      <c r="B45" s="29" t="n">
        <v>2006</v>
      </c>
      <c r="C45" s="30" t="n">
        <v>81183</v>
      </c>
      <c r="D45" s="31" t="n">
        <v>629</v>
      </c>
      <c r="E45" s="31" t="n">
        <v>42410</v>
      </c>
      <c r="F45" s="32" t="n">
        <v>38144</v>
      </c>
      <c r="G45" s="30" t="n">
        <v>32639</v>
      </c>
      <c r="H45" s="31" t="n">
        <v>198</v>
      </c>
      <c r="I45" s="31" t="n">
        <v>22079</v>
      </c>
      <c r="J45" s="32" t="n">
        <v>10362</v>
      </c>
      <c r="K45" s="33" t="n">
        <f aca="false">G45/C45*100</f>
        <v>40.20422994962</v>
      </c>
      <c r="L45" s="34" t="n">
        <f aca="false">H45/D45*100</f>
        <v>31.4785373608903</v>
      </c>
      <c r="M45" s="34" t="n">
        <f aca="false">I45/E45*100</f>
        <v>52.0608347087951</v>
      </c>
      <c r="N45" s="35" t="n">
        <f aca="false">J45/F45*100</f>
        <v>27.1654781879195</v>
      </c>
      <c r="O45" s="36" t="n">
        <v>81183</v>
      </c>
      <c r="P45" s="31" t="n">
        <v>17035</v>
      </c>
      <c r="Q45" s="31" t="n">
        <v>5778</v>
      </c>
      <c r="R45" s="31" t="n">
        <v>4749</v>
      </c>
      <c r="S45" s="31" t="n">
        <v>4614</v>
      </c>
      <c r="T45" s="31" t="n">
        <v>2727</v>
      </c>
      <c r="U45" s="31" t="n">
        <v>2834</v>
      </c>
      <c r="V45" s="31" t="n">
        <v>2022</v>
      </c>
      <c r="W45" s="31" t="n">
        <v>16200</v>
      </c>
      <c r="X45" s="31" t="n">
        <v>2221</v>
      </c>
      <c r="Y45" s="31" t="n">
        <v>2176</v>
      </c>
      <c r="Z45" s="31" t="n">
        <v>3424</v>
      </c>
      <c r="AA45" s="31" t="n">
        <v>3222</v>
      </c>
      <c r="AB45" s="31" t="n">
        <v>3281</v>
      </c>
      <c r="AC45" s="31" t="n">
        <v>4342</v>
      </c>
      <c r="AD45" s="31" t="n">
        <v>5747</v>
      </c>
      <c r="AE45" s="37" t="n">
        <v>811</v>
      </c>
      <c r="AF45" s="36" t="n">
        <v>81183</v>
      </c>
      <c r="AG45" s="31" t="n">
        <v>1375</v>
      </c>
      <c r="AH45" s="31" t="n">
        <v>1456</v>
      </c>
      <c r="AI45" s="31"/>
      <c r="AJ45" s="31" t="n">
        <v>14230</v>
      </c>
      <c r="AK45" s="31" t="n">
        <v>58213</v>
      </c>
      <c r="AL45" s="31" t="n">
        <v>8</v>
      </c>
      <c r="AM45" s="31" t="n">
        <v>166</v>
      </c>
      <c r="AN45" s="31" t="n">
        <v>32</v>
      </c>
      <c r="AO45" s="31" t="n">
        <v>863</v>
      </c>
      <c r="AP45" s="31" t="n">
        <v>0</v>
      </c>
      <c r="AQ45" s="37" t="n">
        <v>4840</v>
      </c>
    </row>
    <row r="46" s="19" customFormat="true" ht="11.25" hidden="false" customHeight="false" outlineLevel="0" collapsed="false">
      <c r="B46" s="29" t="n">
        <v>2007</v>
      </c>
      <c r="C46" s="30" t="n">
        <v>83662</v>
      </c>
      <c r="D46" s="31" t="n">
        <v>645</v>
      </c>
      <c r="E46" s="31" t="n">
        <v>44636</v>
      </c>
      <c r="F46" s="32" t="n">
        <v>38381</v>
      </c>
      <c r="G46" s="30" t="n">
        <v>34833</v>
      </c>
      <c r="H46" s="31" t="n">
        <v>215</v>
      </c>
      <c r="I46" s="31" t="n">
        <v>23882</v>
      </c>
      <c r="J46" s="32" t="n">
        <v>10736</v>
      </c>
      <c r="K46" s="33" t="n">
        <f aca="false">G46/C46*100</f>
        <v>41.6353900217542</v>
      </c>
      <c r="L46" s="34" t="n">
        <f aca="false">H46/D46*100</f>
        <v>33.3333333333333</v>
      </c>
      <c r="M46" s="34" t="n">
        <f aca="false">I46/E46*100</f>
        <v>53.5038981987633</v>
      </c>
      <c r="N46" s="35" t="n">
        <f aca="false">J46/F46*100</f>
        <v>27.9721737317944</v>
      </c>
      <c r="O46" s="36" t="n">
        <v>83662</v>
      </c>
      <c r="P46" s="31" t="n">
        <v>17100</v>
      </c>
      <c r="Q46" s="31" t="n">
        <v>5899</v>
      </c>
      <c r="R46" s="31" t="n">
        <v>4885</v>
      </c>
      <c r="S46" s="31" t="n">
        <v>4874</v>
      </c>
      <c r="T46" s="31" t="n">
        <v>2780</v>
      </c>
      <c r="U46" s="31" t="n">
        <v>2958</v>
      </c>
      <c r="V46" s="31" t="n">
        <v>2113</v>
      </c>
      <c r="W46" s="31" t="n">
        <v>17332</v>
      </c>
      <c r="X46" s="31" t="n">
        <v>2219</v>
      </c>
      <c r="Y46" s="31" t="n">
        <v>2253</v>
      </c>
      <c r="Z46" s="31" t="n">
        <v>3498</v>
      </c>
      <c r="AA46" s="31" t="n">
        <v>3244</v>
      </c>
      <c r="AB46" s="31" t="n">
        <v>3377</v>
      </c>
      <c r="AC46" s="31" t="n">
        <v>4438</v>
      </c>
      <c r="AD46" s="31" t="n">
        <v>5854</v>
      </c>
      <c r="AE46" s="37" t="n">
        <v>838</v>
      </c>
      <c r="AF46" s="36" t="n">
        <v>83662</v>
      </c>
      <c r="AG46" s="31" t="n">
        <v>1394</v>
      </c>
      <c r="AH46" s="31" t="n">
        <v>1492</v>
      </c>
      <c r="AI46" s="31"/>
      <c r="AJ46" s="31" t="n">
        <v>14653</v>
      </c>
      <c r="AK46" s="31" t="n">
        <v>59525</v>
      </c>
      <c r="AL46" s="31" t="n">
        <v>28</v>
      </c>
      <c r="AM46" s="31" t="n">
        <v>199</v>
      </c>
      <c r="AN46" s="31" t="n">
        <v>16</v>
      </c>
      <c r="AO46" s="31" t="n">
        <v>909</v>
      </c>
      <c r="AP46" s="31" t="n">
        <v>79</v>
      </c>
      <c r="AQ46" s="37" t="n">
        <v>5367</v>
      </c>
    </row>
    <row r="47" s="19" customFormat="true" ht="11.25" hidden="false" customHeight="false" outlineLevel="0" collapsed="false">
      <c r="B47" s="29" t="n">
        <v>2008</v>
      </c>
      <c r="C47" s="30" t="n">
        <v>86500</v>
      </c>
      <c r="D47" s="31" t="n">
        <v>692</v>
      </c>
      <c r="E47" s="31" t="n">
        <v>47220</v>
      </c>
      <c r="F47" s="32" t="n">
        <v>38588</v>
      </c>
      <c r="G47" s="30" t="n">
        <v>37533</v>
      </c>
      <c r="H47" s="31" t="n">
        <v>272</v>
      </c>
      <c r="I47" s="31" t="n">
        <v>26111</v>
      </c>
      <c r="J47" s="32" t="n">
        <v>11150</v>
      </c>
      <c r="K47" s="33" t="n">
        <f aca="false">G47/C47*100</f>
        <v>43.3907514450867</v>
      </c>
      <c r="L47" s="34" t="n">
        <f aca="false">H47/D47*100</f>
        <v>39.3063583815029</v>
      </c>
      <c r="M47" s="34" t="n">
        <f aca="false">I47/E47*100</f>
        <v>55.296484540449</v>
      </c>
      <c r="N47" s="35" t="n">
        <f aca="false">J47/F47*100</f>
        <v>28.894993262154</v>
      </c>
      <c r="O47" s="36" t="n">
        <v>86500</v>
      </c>
      <c r="P47" s="31" t="n">
        <v>17312</v>
      </c>
      <c r="Q47" s="31" t="n">
        <v>5983</v>
      </c>
      <c r="R47" s="31" t="n">
        <v>4930</v>
      </c>
      <c r="S47" s="31" t="n">
        <v>5201</v>
      </c>
      <c r="T47" s="31" t="n">
        <v>2840</v>
      </c>
      <c r="U47" s="31" t="n">
        <v>3042</v>
      </c>
      <c r="V47" s="31" t="n">
        <v>2198</v>
      </c>
      <c r="W47" s="31" t="n">
        <v>18646</v>
      </c>
      <c r="X47" s="31" t="n">
        <v>2235</v>
      </c>
      <c r="Y47" s="31" t="n">
        <v>2331</v>
      </c>
      <c r="Z47" s="31" t="n">
        <v>3612</v>
      </c>
      <c r="AA47" s="31" t="n">
        <v>3322</v>
      </c>
      <c r="AB47" s="31" t="n">
        <v>3417</v>
      </c>
      <c r="AC47" s="31" t="n">
        <v>4528</v>
      </c>
      <c r="AD47" s="31" t="n">
        <v>6041</v>
      </c>
      <c r="AE47" s="37" t="n">
        <v>862</v>
      </c>
      <c r="AF47" s="36" t="n">
        <v>86500</v>
      </c>
      <c r="AG47" s="31" t="n">
        <v>1436</v>
      </c>
      <c r="AH47" s="31" t="n">
        <v>1489</v>
      </c>
      <c r="AI47" s="31"/>
      <c r="AJ47" s="31" t="n">
        <v>15144</v>
      </c>
      <c r="AK47" s="31" t="n">
        <v>60699</v>
      </c>
      <c r="AL47" s="31" t="n">
        <v>101</v>
      </c>
      <c r="AM47" s="31" t="n">
        <v>246</v>
      </c>
      <c r="AN47" s="31" t="n">
        <v>14</v>
      </c>
      <c r="AO47" s="31" t="n">
        <v>978</v>
      </c>
      <c r="AP47" s="31" t="n">
        <v>273</v>
      </c>
      <c r="AQ47" s="37" t="n">
        <v>6120</v>
      </c>
    </row>
    <row r="48" s="19" customFormat="true" ht="11.25" hidden="false" customHeight="false" outlineLevel="0" collapsed="false">
      <c r="B48" s="29" t="n">
        <v>2009</v>
      </c>
      <c r="C48" s="30" t="n">
        <v>88997</v>
      </c>
      <c r="D48" s="31" t="n">
        <v>759</v>
      </c>
      <c r="E48" s="31" t="n">
        <v>49502</v>
      </c>
      <c r="F48" s="32" t="n">
        <v>38736</v>
      </c>
      <c r="G48" s="30" t="n">
        <v>39736</v>
      </c>
      <c r="H48" s="31" t="n">
        <v>321</v>
      </c>
      <c r="I48" s="31" t="n">
        <v>27899</v>
      </c>
      <c r="J48" s="32" t="n">
        <v>11516</v>
      </c>
      <c r="K48" s="33" t="n">
        <f aca="false">G48/C48*100</f>
        <v>44.6486960234615</v>
      </c>
      <c r="L48" s="34" t="n">
        <f aca="false">H48/D48*100</f>
        <v>42.2924901185771</v>
      </c>
      <c r="M48" s="34" t="n">
        <f aca="false">I48/E48*100</f>
        <v>56.3593390166054</v>
      </c>
      <c r="N48" s="35" t="n">
        <f aca="false">J48/F48*100</f>
        <v>29.7294506402313</v>
      </c>
      <c r="O48" s="36" t="n">
        <v>88997</v>
      </c>
      <c r="P48" s="31" t="n">
        <v>17674</v>
      </c>
      <c r="Q48" s="31" t="n">
        <v>6126</v>
      </c>
      <c r="R48" s="31" t="n">
        <v>5029</v>
      </c>
      <c r="S48" s="31" t="n">
        <v>5360</v>
      </c>
      <c r="T48" s="31" t="n">
        <v>2897</v>
      </c>
      <c r="U48" s="31" t="n">
        <v>3110</v>
      </c>
      <c r="V48" s="31" t="n">
        <v>2267</v>
      </c>
      <c r="W48" s="31" t="n">
        <v>19780</v>
      </c>
      <c r="X48" s="31" t="n">
        <v>2333</v>
      </c>
      <c r="Y48" s="31" t="n">
        <v>2360</v>
      </c>
      <c r="Z48" s="31" t="n">
        <v>3674</v>
      </c>
      <c r="AA48" s="31" t="n">
        <v>3380</v>
      </c>
      <c r="AB48" s="31" t="n">
        <v>3458</v>
      </c>
      <c r="AC48" s="31" t="n">
        <v>4567</v>
      </c>
      <c r="AD48" s="31" t="n">
        <v>6095</v>
      </c>
      <c r="AE48" s="37" t="n">
        <v>887</v>
      </c>
      <c r="AF48" s="36" t="n">
        <v>88997</v>
      </c>
      <c r="AG48" s="31" t="n">
        <v>1466</v>
      </c>
      <c r="AH48" s="31" t="n">
        <v>1543</v>
      </c>
      <c r="AI48" s="31"/>
      <c r="AJ48" s="31" t="n">
        <v>15739</v>
      </c>
      <c r="AK48" s="31" t="n">
        <v>61498</v>
      </c>
      <c r="AL48" s="31" t="n">
        <v>102</v>
      </c>
      <c r="AM48" s="31" t="n">
        <v>249</v>
      </c>
      <c r="AN48" s="31" t="n">
        <v>11</v>
      </c>
      <c r="AO48" s="31" t="n">
        <v>996</v>
      </c>
      <c r="AP48" s="31" t="n">
        <v>282</v>
      </c>
      <c r="AQ48" s="37" t="n">
        <v>7111</v>
      </c>
    </row>
    <row r="49" s="19" customFormat="true" ht="12" hidden="false" customHeight="false" outlineLevel="0" collapsed="false">
      <c r="B49" s="56" t="n">
        <v>2010</v>
      </c>
      <c r="C49" s="42" t="n">
        <v>90735</v>
      </c>
      <c r="D49" s="43" t="n">
        <v>744</v>
      </c>
      <c r="E49" s="43" t="n">
        <v>51171</v>
      </c>
      <c r="F49" s="44" t="n">
        <v>38820</v>
      </c>
      <c r="G49" s="42" t="n">
        <v>41462</v>
      </c>
      <c r="H49" s="43" t="n">
        <v>328</v>
      </c>
      <c r="I49" s="43" t="n">
        <v>29350</v>
      </c>
      <c r="J49" s="44" t="n">
        <v>11784</v>
      </c>
      <c r="K49" s="45" t="n">
        <f aca="false">G49/C49*100</f>
        <v>45.6957072794401</v>
      </c>
      <c r="L49" s="46" t="n">
        <f aca="false">H49/D49*100</f>
        <v>44.0860215053763</v>
      </c>
      <c r="M49" s="46" t="n">
        <f aca="false">I49/E49*100</f>
        <v>57.3567059467276</v>
      </c>
      <c r="N49" s="47" t="n">
        <f aca="false">J49/F49*100</f>
        <v>30.355486862442</v>
      </c>
      <c r="O49" s="60" t="n">
        <v>90735</v>
      </c>
      <c r="P49" s="43" t="n">
        <v>17920</v>
      </c>
      <c r="Q49" s="43" t="n">
        <v>6139</v>
      </c>
      <c r="R49" s="43" t="n">
        <v>5096</v>
      </c>
      <c r="S49" s="43" t="n">
        <v>5541</v>
      </c>
      <c r="T49" s="43" t="n">
        <v>2969</v>
      </c>
      <c r="U49" s="43" t="n">
        <v>3129</v>
      </c>
      <c r="V49" s="43" t="n">
        <v>2367</v>
      </c>
      <c r="W49" s="43" t="n">
        <v>20718</v>
      </c>
      <c r="X49" s="43" t="n">
        <v>2358</v>
      </c>
      <c r="Y49" s="43" t="n">
        <v>2323</v>
      </c>
      <c r="Z49" s="43" t="n">
        <v>3740</v>
      </c>
      <c r="AA49" s="43" t="n">
        <v>3382</v>
      </c>
      <c r="AB49" s="43" t="n">
        <v>3388</v>
      </c>
      <c r="AC49" s="43" t="n">
        <v>4611</v>
      </c>
      <c r="AD49" s="43" t="n">
        <v>6166</v>
      </c>
      <c r="AE49" s="61" t="n">
        <v>888</v>
      </c>
      <c r="AF49" s="60" t="n">
        <v>90735</v>
      </c>
      <c r="AG49" s="43" t="n">
        <v>1509</v>
      </c>
      <c r="AH49" s="43" t="n">
        <v>1580</v>
      </c>
      <c r="AI49" s="43"/>
      <c r="AJ49" s="43" t="n">
        <v>15954</v>
      </c>
      <c r="AK49" s="43" t="n">
        <v>62243</v>
      </c>
      <c r="AL49" s="43" t="n">
        <v>130</v>
      </c>
      <c r="AM49" s="43" t="n">
        <v>262</v>
      </c>
      <c r="AN49" s="43" t="n">
        <v>10</v>
      </c>
      <c r="AO49" s="43" t="n">
        <v>989</v>
      </c>
      <c r="AP49" s="43" t="n">
        <v>311</v>
      </c>
      <c r="AQ49" s="61" t="n">
        <v>7747</v>
      </c>
    </row>
  </sheetData>
  <mergeCells count="5">
    <mergeCell ref="C2:F2"/>
    <mergeCell ref="G2:J2"/>
    <mergeCell ref="K2:N2"/>
    <mergeCell ref="O2:AE2"/>
    <mergeCell ref="AF2:AQ2"/>
  </mergeCells>
  <conditionalFormatting sqref="C3 C4:AQ49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2" activeCellId="0" sqref="B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7.12"/>
    <col collapsed="false" customWidth="true" hidden="false" outlineLevel="0" max="3" min="3" style="8" width="6.99"/>
    <col collapsed="false" customWidth="true" hidden="false" outlineLevel="0" max="4" min="4" style="8" width="5.25"/>
    <col collapsed="false" customWidth="true" hidden="false" outlineLevel="0" max="7" min="5" style="8" width="6.37"/>
    <col collapsed="false" customWidth="true" hidden="false" outlineLevel="0" max="10" min="8" style="8" width="5.25"/>
    <col collapsed="false" customWidth="true" hidden="false" outlineLevel="0" max="11" min="11" style="8" width="6.37"/>
    <col collapsed="false" customWidth="true" hidden="false" outlineLevel="0" max="14" min="12" style="8" width="5.25"/>
    <col collapsed="false" customWidth="true" hidden="false" outlineLevel="0" max="15" min="15" style="8" width="6.62"/>
    <col collapsed="false" customWidth="true" hidden="false" outlineLevel="0" max="31" min="16" style="8" width="5.25"/>
    <col collapsed="false" customWidth="true" hidden="false" outlineLevel="0" max="32" min="32" style="8" width="6.49"/>
    <col collapsed="false" customWidth="true" hidden="false" outlineLevel="0" max="36" min="33" style="8" width="5.25"/>
    <col collapsed="false" customWidth="true" hidden="false" outlineLevel="0" max="37" min="37" style="8" width="6.12"/>
    <col collapsed="false" customWidth="true" hidden="false" outlineLevel="0" max="43" min="38" style="8" width="5.25"/>
    <col collapsed="false" customWidth="false" hidden="false" outlineLevel="0" max="257" min="44" style="8" width="8.99"/>
  </cols>
  <sheetData>
    <row r="1" customFormat="false" ht="12" hidden="false" customHeight="false" outlineLevel="0" collapsed="false"/>
    <row r="2" s="65" customFormat="true" ht="14.25" hidden="false" customHeight="true" outlineLevel="0" collapsed="false">
      <c r="C2" s="9" t="s">
        <v>41</v>
      </c>
      <c r="D2" s="9"/>
      <c r="E2" s="9"/>
      <c r="F2" s="9"/>
      <c r="G2" s="10" t="s">
        <v>7</v>
      </c>
      <c r="H2" s="10"/>
      <c r="I2" s="10"/>
      <c r="J2" s="10"/>
      <c r="K2" s="11" t="s">
        <v>8</v>
      </c>
      <c r="L2" s="11"/>
      <c r="M2" s="11"/>
      <c r="N2" s="11"/>
      <c r="O2" s="11" t="s">
        <v>9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 t="s">
        <v>10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2" hidden="false" customHeight="false" outlineLevel="0" collapsed="false">
      <c r="B3" s="66" t="s">
        <v>2</v>
      </c>
      <c r="C3" s="17" t="s">
        <v>3</v>
      </c>
      <c r="D3" s="15" t="s">
        <v>11</v>
      </c>
      <c r="E3" s="15" t="s">
        <v>12</v>
      </c>
      <c r="F3" s="16" t="s">
        <v>13</v>
      </c>
      <c r="G3" s="14" t="s">
        <v>3</v>
      </c>
      <c r="H3" s="15" t="s">
        <v>11</v>
      </c>
      <c r="I3" s="15" t="s">
        <v>12</v>
      </c>
      <c r="J3" s="18" t="s">
        <v>13</v>
      </c>
      <c r="K3" s="14" t="s">
        <v>3</v>
      </c>
      <c r="L3" s="15" t="s">
        <v>11</v>
      </c>
      <c r="M3" s="15" t="s">
        <v>12</v>
      </c>
      <c r="N3" s="18" t="s">
        <v>13</v>
      </c>
      <c r="O3" s="17" t="s">
        <v>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24</v>
      </c>
      <c r="AA3" s="15" t="s">
        <v>25</v>
      </c>
      <c r="AB3" s="15" t="s">
        <v>26</v>
      </c>
      <c r="AC3" s="15" t="s">
        <v>27</v>
      </c>
      <c r="AD3" s="15" t="s">
        <v>28</v>
      </c>
      <c r="AE3" s="18" t="s">
        <v>29</v>
      </c>
      <c r="AF3" s="17" t="s">
        <v>3</v>
      </c>
      <c r="AG3" s="15" t="s">
        <v>30</v>
      </c>
      <c r="AH3" s="15" t="s">
        <v>31</v>
      </c>
      <c r="AI3" s="15" t="s">
        <v>32</v>
      </c>
      <c r="AJ3" s="15" t="s">
        <v>33</v>
      </c>
      <c r="AK3" s="15" t="s">
        <v>34</v>
      </c>
      <c r="AL3" s="15" t="s">
        <v>35</v>
      </c>
      <c r="AM3" s="15" t="s">
        <v>36</v>
      </c>
      <c r="AN3" s="15" t="s">
        <v>37</v>
      </c>
      <c r="AO3" s="15" t="s">
        <v>38</v>
      </c>
      <c r="AP3" s="15" t="s">
        <v>39</v>
      </c>
      <c r="AQ3" s="15" t="s">
        <v>40</v>
      </c>
    </row>
    <row r="4" customFormat="false" ht="11.25" hidden="false" customHeight="false" outlineLevel="0" collapsed="false">
      <c r="B4" s="67" t="n">
        <v>1965</v>
      </c>
      <c r="C4" s="27" t="n">
        <v>6214</v>
      </c>
      <c r="D4" s="68" t="n">
        <v>11</v>
      </c>
      <c r="E4" s="22" t="n">
        <v>4191</v>
      </c>
      <c r="F4" s="23" t="n">
        <v>2012</v>
      </c>
      <c r="G4" s="21" t="n">
        <v>308</v>
      </c>
      <c r="H4" s="22" t="n">
        <v>0</v>
      </c>
      <c r="I4" s="22" t="n">
        <v>135</v>
      </c>
      <c r="J4" s="23" t="n">
        <v>173</v>
      </c>
      <c r="K4" s="24" t="n">
        <f aca="false">G4/C4*100</f>
        <v>4.9565497264242</v>
      </c>
      <c r="L4" s="25" t="n">
        <f aca="false">H4/D4*100</f>
        <v>0</v>
      </c>
      <c r="M4" s="25" t="n">
        <f aca="false">I4/E4*100</f>
        <v>3.22118826055834</v>
      </c>
      <c r="N4" s="26" t="n">
        <f aca="false">J4/F4*100</f>
        <v>8.59840954274354</v>
      </c>
      <c r="O4" s="27" t="n">
        <v>6214</v>
      </c>
      <c r="P4" s="22" t="n">
        <v>1142</v>
      </c>
      <c r="Q4" s="22" t="n">
        <v>539</v>
      </c>
      <c r="R4" s="22"/>
      <c r="S4" s="22"/>
      <c r="T4" s="22"/>
      <c r="U4" s="22"/>
      <c r="V4" s="22"/>
      <c r="W4" s="22" t="n">
        <v>614</v>
      </c>
      <c r="X4" s="22" t="n">
        <v>345</v>
      </c>
      <c r="Y4" s="22" t="n">
        <v>380</v>
      </c>
      <c r="Z4" s="22" t="n">
        <v>486</v>
      </c>
      <c r="AA4" s="22" t="n">
        <v>561</v>
      </c>
      <c r="AB4" s="22" t="n">
        <v>563</v>
      </c>
      <c r="AC4" s="22" t="n">
        <v>858</v>
      </c>
      <c r="AD4" s="22" t="n">
        <v>618</v>
      </c>
      <c r="AE4" s="28" t="n">
        <v>108</v>
      </c>
      <c r="AF4" s="27" t="n">
        <v>6214</v>
      </c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70"/>
    </row>
    <row r="5" customFormat="false" ht="11.25" hidden="false" customHeight="false" outlineLevel="0" collapsed="false">
      <c r="B5" s="71" t="n">
        <v>1966</v>
      </c>
      <c r="C5" s="36" t="n">
        <v>6731</v>
      </c>
      <c r="D5" s="72" t="n">
        <v>5</v>
      </c>
      <c r="E5" s="31" t="n">
        <v>4557</v>
      </c>
      <c r="F5" s="32" t="n">
        <v>2169</v>
      </c>
      <c r="G5" s="30" t="n">
        <v>274</v>
      </c>
      <c r="H5" s="31" t="n">
        <v>0</v>
      </c>
      <c r="I5" s="31" t="n">
        <v>123</v>
      </c>
      <c r="J5" s="32" t="n">
        <v>151</v>
      </c>
      <c r="K5" s="33" t="n">
        <f aca="false">G5/C5*100</f>
        <v>4.07071757539742</v>
      </c>
      <c r="L5" s="34" t="n">
        <f aca="false">H5/D5*100</f>
        <v>0</v>
      </c>
      <c r="M5" s="34" t="n">
        <f aca="false">I5/E5*100</f>
        <v>2.69914417379855</v>
      </c>
      <c r="N5" s="35" t="n">
        <f aca="false">J5/F5*100</f>
        <v>6.96173351775012</v>
      </c>
      <c r="O5" s="36" t="n">
        <v>6731</v>
      </c>
      <c r="P5" s="31" t="n">
        <v>1208</v>
      </c>
      <c r="Q5" s="31" t="n">
        <v>540</v>
      </c>
      <c r="R5" s="31"/>
      <c r="S5" s="31"/>
      <c r="T5" s="31"/>
      <c r="U5" s="31"/>
      <c r="V5" s="31"/>
      <c r="W5" s="31" t="n">
        <v>646</v>
      </c>
      <c r="X5" s="31" t="n">
        <v>367</v>
      </c>
      <c r="Y5" s="31" t="n">
        <v>390</v>
      </c>
      <c r="Z5" s="31" t="n">
        <v>573</v>
      </c>
      <c r="AA5" s="31" t="n">
        <v>541</v>
      </c>
      <c r="AB5" s="31" t="n">
        <v>695</v>
      </c>
      <c r="AC5" s="31" t="n">
        <v>913</v>
      </c>
      <c r="AD5" s="31" t="n">
        <v>736</v>
      </c>
      <c r="AE5" s="37" t="n">
        <v>122</v>
      </c>
      <c r="AF5" s="36" t="n">
        <v>6731</v>
      </c>
      <c r="AG5" s="31" t="n">
        <v>265</v>
      </c>
      <c r="AH5" s="31" t="n">
        <v>247</v>
      </c>
      <c r="AI5" s="31"/>
      <c r="AJ5" s="31" t="n">
        <v>0</v>
      </c>
      <c r="AK5" s="31" t="n">
        <v>5822</v>
      </c>
      <c r="AL5" s="31" t="n">
        <v>0</v>
      </c>
      <c r="AM5" s="31" t="n">
        <v>0</v>
      </c>
      <c r="AN5" s="31" t="n">
        <v>0</v>
      </c>
      <c r="AO5" s="31" t="n">
        <v>13</v>
      </c>
      <c r="AP5" s="31" t="n">
        <v>0</v>
      </c>
      <c r="AQ5" s="37" t="n">
        <v>384</v>
      </c>
    </row>
    <row r="6" customFormat="false" ht="11.25" hidden="false" customHeight="false" outlineLevel="0" collapsed="false">
      <c r="B6" s="71" t="n">
        <v>1967</v>
      </c>
      <c r="C6" s="36" t="n">
        <v>7293</v>
      </c>
      <c r="D6" s="72" t="n">
        <v>0</v>
      </c>
      <c r="E6" s="31" t="n">
        <v>4913</v>
      </c>
      <c r="F6" s="32" t="n">
        <v>2380</v>
      </c>
      <c r="G6" s="30" t="n">
        <v>328</v>
      </c>
      <c r="H6" s="31" t="n">
        <v>0</v>
      </c>
      <c r="I6" s="31" t="n">
        <v>129</v>
      </c>
      <c r="J6" s="32" t="n">
        <v>199</v>
      </c>
      <c r="K6" s="33" t="n">
        <f aca="false">G6/C6*100</f>
        <v>4.49746332099273</v>
      </c>
      <c r="L6" s="31" t="n">
        <v>0</v>
      </c>
      <c r="M6" s="34" t="n">
        <f aca="false">I6/E6*100</f>
        <v>2.62568695298189</v>
      </c>
      <c r="N6" s="35" t="n">
        <f aca="false">J6/F6*100</f>
        <v>8.36134453781513</v>
      </c>
      <c r="O6" s="36" t="n">
        <v>7293</v>
      </c>
      <c r="P6" s="31" t="n">
        <v>1217</v>
      </c>
      <c r="Q6" s="31" t="n">
        <v>584</v>
      </c>
      <c r="R6" s="31"/>
      <c r="S6" s="31"/>
      <c r="T6" s="31"/>
      <c r="U6" s="31"/>
      <c r="V6" s="31"/>
      <c r="W6" s="31" t="n">
        <v>739</v>
      </c>
      <c r="X6" s="31" t="n">
        <v>405</v>
      </c>
      <c r="Y6" s="31" t="n">
        <v>403</v>
      </c>
      <c r="Z6" s="31" t="n">
        <v>613</v>
      </c>
      <c r="AA6" s="31" t="n">
        <v>631</v>
      </c>
      <c r="AB6" s="31" t="n">
        <v>766</v>
      </c>
      <c r="AC6" s="31" t="n">
        <v>1011</v>
      </c>
      <c r="AD6" s="31" t="n">
        <v>787</v>
      </c>
      <c r="AE6" s="37" t="n">
        <v>137</v>
      </c>
      <c r="AF6" s="36" t="n">
        <v>7293</v>
      </c>
      <c r="AG6" s="31" t="n">
        <v>305</v>
      </c>
      <c r="AH6" s="31" t="n">
        <v>259</v>
      </c>
      <c r="AI6" s="31"/>
      <c r="AJ6" s="31" t="n">
        <v>0</v>
      </c>
      <c r="AK6" s="31" t="n">
        <v>6212</v>
      </c>
      <c r="AL6" s="31" t="n">
        <v>41</v>
      </c>
      <c r="AM6" s="31" t="n">
        <v>23</v>
      </c>
      <c r="AN6" s="31" t="n">
        <v>139</v>
      </c>
      <c r="AO6" s="31" t="n">
        <v>10</v>
      </c>
      <c r="AP6" s="31" t="n">
        <v>0</v>
      </c>
      <c r="AQ6" s="37" t="n">
        <v>304</v>
      </c>
    </row>
    <row r="7" customFormat="false" ht="11.25" hidden="false" customHeight="false" outlineLevel="0" collapsed="false">
      <c r="B7" s="71" t="n">
        <v>1968</v>
      </c>
      <c r="C7" s="36" t="n">
        <v>8213</v>
      </c>
      <c r="D7" s="31" t="n">
        <v>21</v>
      </c>
      <c r="E7" s="31" t="n">
        <v>5313</v>
      </c>
      <c r="F7" s="32" t="n">
        <v>2879</v>
      </c>
      <c r="G7" s="30" t="n">
        <v>375</v>
      </c>
      <c r="H7" s="31" t="n">
        <v>0</v>
      </c>
      <c r="I7" s="31" t="n">
        <v>150</v>
      </c>
      <c r="J7" s="32" t="n">
        <v>225</v>
      </c>
      <c r="K7" s="33" t="n">
        <f aca="false">G7/C7*100</f>
        <v>4.56593205893096</v>
      </c>
      <c r="L7" s="34" t="n">
        <f aca="false">H7/D7*100</f>
        <v>0</v>
      </c>
      <c r="M7" s="34" t="n">
        <f aca="false">I7/E7*100</f>
        <v>2.82326369282891</v>
      </c>
      <c r="N7" s="35" t="n">
        <f aca="false">J7/F7*100</f>
        <v>7.81521361583883</v>
      </c>
      <c r="O7" s="36" t="n">
        <v>8213</v>
      </c>
      <c r="P7" s="31" t="n">
        <v>1414</v>
      </c>
      <c r="Q7" s="31" t="n">
        <v>720</v>
      </c>
      <c r="R7" s="31"/>
      <c r="S7" s="31"/>
      <c r="T7" s="31"/>
      <c r="U7" s="31"/>
      <c r="V7" s="31"/>
      <c r="W7" s="31" t="n">
        <v>813</v>
      </c>
      <c r="X7" s="31" t="n">
        <v>467</v>
      </c>
      <c r="Y7" s="31" t="n">
        <v>426</v>
      </c>
      <c r="Z7" s="31" t="n">
        <v>687</v>
      </c>
      <c r="AA7" s="31" t="n">
        <v>648</v>
      </c>
      <c r="AB7" s="31" t="n">
        <v>918</v>
      </c>
      <c r="AC7" s="31" t="n">
        <v>1133</v>
      </c>
      <c r="AD7" s="31" t="n">
        <v>839</v>
      </c>
      <c r="AE7" s="37" t="n">
        <v>148</v>
      </c>
      <c r="AF7" s="36" t="n">
        <v>8213</v>
      </c>
      <c r="AG7" s="31" t="n">
        <v>327</v>
      </c>
      <c r="AH7" s="31" t="n">
        <v>272</v>
      </c>
      <c r="AI7" s="31"/>
      <c r="AJ7" s="31" t="n">
        <v>0</v>
      </c>
      <c r="AK7" s="31" t="n">
        <v>7034</v>
      </c>
      <c r="AL7" s="31" t="n">
        <v>47</v>
      </c>
      <c r="AM7" s="31" t="n">
        <v>24</v>
      </c>
      <c r="AN7" s="31" t="n">
        <v>144</v>
      </c>
      <c r="AO7" s="31" t="n">
        <v>8</v>
      </c>
      <c r="AP7" s="31" t="n">
        <v>0</v>
      </c>
      <c r="AQ7" s="37" t="n">
        <v>357</v>
      </c>
    </row>
    <row r="8" customFormat="false" ht="11.25" hidden="false" customHeight="false" outlineLevel="0" collapsed="false">
      <c r="B8" s="71" t="n">
        <v>1969</v>
      </c>
      <c r="C8" s="36" t="n">
        <v>8970</v>
      </c>
      <c r="D8" s="31" t="n">
        <v>30</v>
      </c>
      <c r="E8" s="31" t="n">
        <v>5632</v>
      </c>
      <c r="F8" s="32" t="n">
        <v>3308</v>
      </c>
      <c r="G8" s="30" t="n">
        <v>485</v>
      </c>
      <c r="H8" s="31" t="n">
        <v>0</v>
      </c>
      <c r="I8" s="31" t="n">
        <v>188</v>
      </c>
      <c r="J8" s="32" t="n">
        <v>297</v>
      </c>
      <c r="K8" s="33" t="n">
        <f aca="false">G8/C8*100</f>
        <v>5.40691192865106</v>
      </c>
      <c r="L8" s="34" t="n">
        <f aca="false">H8/D8*100</f>
        <v>0</v>
      </c>
      <c r="M8" s="34" t="n">
        <f aca="false">I8/E8*100</f>
        <v>3.33806818181818</v>
      </c>
      <c r="N8" s="35" t="n">
        <f aca="false">J8/F8*100</f>
        <v>8.9782345828295</v>
      </c>
      <c r="O8" s="36" t="n">
        <v>8970</v>
      </c>
      <c r="P8" s="31" t="n">
        <v>1549</v>
      </c>
      <c r="Q8" s="31" t="n">
        <v>835</v>
      </c>
      <c r="R8" s="31"/>
      <c r="S8" s="31"/>
      <c r="T8" s="31"/>
      <c r="U8" s="31"/>
      <c r="V8" s="31"/>
      <c r="W8" s="31" t="n">
        <v>973</v>
      </c>
      <c r="X8" s="31" t="n">
        <v>549</v>
      </c>
      <c r="Y8" s="31" t="n">
        <v>462</v>
      </c>
      <c r="Z8" s="31" t="n">
        <v>694</v>
      </c>
      <c r="AA8" s="31" t="n">
        <v>705</v>
      </c>
      <c r="AB8" s="31" t="n">
        <v>1055</v>
      </c>
      <c r="AC8" s="31" t="n">
        <v>1116</v>
      </c>
      <c r="AD8" s="31" t="n">
        <v>864</v>
      </c>
      <c r="AE8" s="37" t="n">
        <v>168</v>
      </c>
      <c r="AF8" s="36" t="n">
        <v>8970</v>
      </c>
      <c r="AG8" s="31" t="n">
        <v>360</v>
      </c>
      <c r="AH8" s="31" t="n">
        <v>316</v>
      </c>
      <c r="AI8" s="31"/>
      <c r="AJ8" s="31" t="n">
        <v>0</v>
      </c>
      <c r="AK8" s="31" t="n">
        <v>7705</v>
      </c>
      <c r="AL8" s="31" t="n">
        <v>41</v>
      </c>
      <c r="AM8" s="31" t="n">
        <v>30</v>
      </c>
      <c r="AN8" s="31" t="n">
        <v>175</v>
      </c>
      <c r="AO8" s="31" t="n">
        <v>26</v>
      </c>
      <c r="AP8" s="31" t="n">
        <v>0</v>
      </c>
      <c r="AQ8" s="37" t="n">
        <v>317</v>
      </c>
    </row>
    <row r="9" customFormat="false" ht="12" hidden="false" customHeight="false" outlineLevel="0" collapsed="false">
      <c r="B9" s="73" t="n">
        <v>1970</v>
      </c>
      <c r="C9" s="60" t="n">
        <v>10009</v>
      </c>
      <c r="D9" s="43" t="n">
        <v>42</v>
      </c>
      <c r="E9" s="43" t="n">
        <v>6065</v>
      </c>
      <c r="F9" s="44" t="n">
        <v>3902</v>
      </c>
      <c r="G9" s="42" t="n">
        <v>588</v>
      </c>
      <c r="H9" s="43" t="n">
        <v>0</v>
      </c>
      <c r="I9" s="43" t="n">
        <v>208</v>
      </c>
      <c r="J9" s="44" t="n">
        <v>380</v>
      </c>
      <c r="K9" s="45" t="n">
        <f aca="false">G9/C9*100</f>
        <v>5.87471275851733</v>
      </c>
      <c r="L9" s="46" t="n">
        <f aca="false">H9/D9*100</f>
        <v>0</v>
      </c>
      <c r="M9" s="46" t="n">
        <f aca="false">I9/E9*100</f>
        <v>3.42951360263809</v>
      </c>
      <c r="N9" s="47" t="n">
        <f aca="false">J9/F9*100</f>
        <v>9.7385955920041</v>
      </c>
      <c r="O9" s="60" t="n">
        <v>10009</v>
      </c>
      <c r="P9" s="43" t="n">
        <v>1771</v>
      </c>
      <c r="Q9" s="43" t="n">
        <v>916</v>
      </c>
      <c r="R9" s="43"/>
      <c r="S9" s="43"/>
      <c r="T9" s="43"/>
      <c r="U9" s="43"/>
      <c r="V9" s="43"/>
      <c r="W9" s="43" t="n">
        <v>1199</v>
      </c>
      <c r="X9" s="43" t="n">
        <v>677</v>
      </c>
      <c r="Y9" s="43" t="n">
        <v>498</v>
      </c>
      <c r="Z9" s="43" t="n">
        <v>719</v>
      </c>
      <c r="AA9" s="43" t="n">
        <v>738</v>
      </c>
      <c r="AB9" s="43" t="n">
        <v>1141</v>
      </c>
      <c r="AC9" s="43" t="n">
        <v>1265</v>
      </c>
      <c r="AD9" s="43" t="n">
        <v>909</v>
      </c>
      <c r="AE9" s="61" t="n">
        <v>176</v>
      </c>
      <c r="AF9" s="60" t="n">
        <v>10009</v>
      </c>
      <c r="AG9" s="43" t="n">
        <v>360</v>
      </c>
      <c r="AH9" s="43" t="n">
        <v>345</v>
      </c>
      <c r="AI9" s="43"/>
      <c r="AJ9" s="43" t="n">
        <v>0</v>
      </c>
      <c r="AK9" s="43" t="n">
        <v>8552</v>
      </c>
      <c r="AL9" s="43" t="n">
        <v>52</v>
      </c>
      <c r="AM9" s="43" t="n">
        <v>29</v>
      </c>
      <c r="AN9" s="43" t="n">
        <v>312</v>
      </c>
      <c r="AO9" s="43" t="n">
        <v>35</v>
      </c>
      <c r="AP9" s="43" t="n">
        <v>0</v>
      </c>
      <c r="AQ9" s="61" t="n">
        <v>324</v>
      </c>
    </row>
    <row r="10" customFormat="false" ht="11.25" hidden="false" customHeight="false" outlineLevel="0" collapsed="false">
      <c r="B10" s="74" t="n">
        <v>1971</v>
      </c>
      <c r="C10" s="63" t="n">
        <v>11615</v>
      </c>
      <c r="D10" s="51" t="n">
        <v>49</v>
      </c>
      <c r="E10" s="51" t="n">
        <v>6942</v>
      </c>
      <c r="F10" s="52" t="n">
        <v>4624</v>
      </c>
      <c r="G10" s="50" t="n">
        <v>818</v>
      </c>
      <c r="H10" s="51" t="n">
        <v>1</v>
      </c>
      <c r="I10" s="51" t="n">
        <v>278</v>
      </c>
      <c r="J10" s="52" t="n">
        <v>539</v>
      </c>
      <c r="K10" s="53" t="n">
        <f aca="false">G10/C10*100</f>
        <v>7.04261730520878</v>
      </c>
      <c r="L10" s="54" t="n">
        <f aca="false">H10/D10*100</f>
        <v>2.04081632653061</v>
      </c>
      <c r="M10" s="54" t="n">
        <f aca="false">I10/E10*100</f>
        <v>4.00460962258715</v>
      </c>
      <c r="N10" s="55" t="n">
        <f aca="false">J10/F10*100</f>
        <v>11.6565743944637</v>
      </c>
      <c r="O10" s="63" t="n">
        <v>11615</v>
      </c>
      <c r="P10" s="51" t="n">
        <v>1954</v>
      </c>
      <c r="Q10" s="51" t="n">
        <v>1071</v>
      </c>
      <c r="R10" s="51"/>
      <c r="S10" s="51"/>
      <c r="T10" s="51"/>
      <c r="U10" s="51"/>
      <c r="V10" s="51"/>
      <c r="W10" s="51" t="n">
        <v>1444</v>
      </c>
      <c r="X10" s="51" t="n">
        <v>789</v>
      </c>
      <c r="Y10" s="51" t="n">
        <v>586</v>
      </c>
      <c r="Z10" s="51" t="n">
        <v>812</v>
      </c>
      <c r="AA10" s="51" t="n">
        <v>815</v>
      </c>
      <c r="AB10" s="51" t="n">
        <v>1298</v>
      </c>
      <c r="AC10" s="51" t="n">
        <v>1548</v>
      </c>
      <c r="AD10" s="51" t="n">
        <v>1095</v>
      </c>
      <c r="AE10" s="64" t="n">
        <v>203</v>
      </c>
      <c r="AF10" s="63" t="n">
        <v>11615</v>
      </c>
      <c r="AG10" s="51" t="n">
        <v>382</v>
      </c>
      <c r="AH10" s="51" t="n">
        <v>390</v>
      </c>
      <c r="AI10" s="51"/>
      <c r="AJ10" s="51" t="n">
        <v>1145</v>
      </c>
      <c r="AK10" s="51" t="n">
        <v>8876</v>
      </c>
      <c r="AL10" s="51" t="n">
        <v>45</v>
      </c>
      <c r="AM10" s="51" t="n">
        <v>23</v>
      </c>
      <c r="AN10" s="51" t="n">
        <v>345</v>
      </c>
      <c r="AO10" s="51" t="n">
        <v>32</v>
      </c>
      <c r="AP10" s="51" t="n">
        <v>0</v>
      </c>
      <c r="AQ10" s="64" t="n">
        <v>377</v>
      </c>
    </row>
    <row r="11" customFormat="false" ht="11.25" hidden="false" customHeight="false" outlineLevel="0" collapsed="false">
      <c r="B11" s="71" t="n">
        <v>1972</v>
      </c>
      <c r="C11" s="36" t="n">
        <v>12970</v>
      </c>
      <c r="D11" s="31" t="n">
        <v>50</v>
      </c>
      <c r="E11" s="31" t="n">
        <v>7442</v>
      </c>
      <c r="F11" s="32" t="n">
        <v>5478</v>
      </c>
      <c r="G11" s="30" t="n">
        <v>1021</v>
      </c>
      <c r="H11" s="31" t="n">
        <v>1</v>
      </c>
      <c r="I11" s="31" t="n">
        <v>353</v>
      </c>
      <c r="J11" s="32" t="n">
        <v>667</v>
      </c>
      <c r="K11" s="33" t="n">
        <f aca="false">G11/C11*100</f>
        <v>7.87201233616037</v>
      </c>
      <c r="L11" s="34" t="n">
        <f aca="false">H11/D11*100</f>
        <v>2</v>
      </c>
      <c r="M11" s="34" t="n">
        <f aca="false">I11/E11*100</f>
        <v>4.74334856221446</v>
      </c>
      <c r="N11" s="35" t="n">
        <f aca="false">J11/F11*100</f>
        <v>12.175976633808</v>
      </c>
      <c r="O11" s="36" t="n">
        <v>12970</v>
      </c>
      <c r="P11" s="31" t="n">
        <v>2200</v>
      </c>
      <c r="Q11" s="31" t="n">
        <v>1235</v>
      </c>
      <c r="R11" s="31"/>
      <c r="S11" s="31"/>
      <c r="T11" s="31"/>
      <c r="U11" s="31"/>
      <c r="V11" s="31"/>
      <c r="W11" s="31" t="n">
        <v>1697</v>
      </c>
      <c r="X11" s="31" t="n">
        <v>925</v>
      </c>
      <c r="Y11" s="31" t="n">
        <v>629</v>
      </c>
      <c r="Z11" s="31" t="n">
        <v>848</v>
      </c>
      <c r="AA11" s="31" t="n">
        <v>887</v>
      </c>
      <c r="AB11" s="31" t="n">
        <v>1383</v>
      </c>
      <c r="AC11" s="31" t="n">
        <v>1747</v>
      </c>
      <c r="AD11" s="31" t="n">
        <v>1201</v>
      </c>
      <c r="AE11" s="37" t="n">
        <v>218</v>
      </c>
      <c r="AF11" s="36" t="n">
        <v>12970</v>
      </c>
      <c r="AG11" s="31" t="n">
        <v>381</v>
      </c>
      <c r="AH11" s="31" t="n">
        <v>426</v>
      </c>
      <c r="AI11" s="31"/>
      <c r="AJ11" s="31" t="n">
        <v>1204</v>
      </c>
      <c r="AK11" s="31" t="n">
        <v>10040</v>
      </c>
      <c r="AL11" s="31" t="n">
        <v>50</v>
      </c>
      <c r="AM11" s="31" t="n">
        <v>22</v>
      </c>
      <c r="AN11" s="31" t="n">
        <v>416</v>
      </c>
      <c r="AO11" s="31" t="n">
        <v>47</v>
      </c>
      <c r="AP11" s="31" t="n">
        <v>0</v>
      </c>
      <c r="AQ11" s="37" t="n">
        <v>384</v>
      </c>
    </row>
    <row r="12" customFormat="false" ht="11.25" hidden="false" customHeight="false" outlineLevel="0" collapsed="false">
      <c r="B12" s="71" t="n">
        <v>1973</v>
      </c>
      <c r="C12" s="36" t="n">
        <v>14898</v>
      </c>
      <c r="D12" s="31" t="n">
        <v>114</v>
      </c>
      <c r="E12" s="31" t="n">
        <v>7835</v>
      </c>
      <c r="F12" s="32" t="n">
        <v>6949</v>
      </c>
      <c r="G12" s="30" t="n">
        <v>1379</v>
      </c>
      <c r="H12" s="31" t="n">
        <v>2</v>
      </c>
      <c r="I12" s="31" t="n">
        <v>409</v>
      </c>
      <c r="J12" s="32" t="n">
        <v>968</v>
      </c>
      <c r="K12" s="33" t="n">
        <f aca="false">G12/C12*100</f>
        <v>9.25627601020271</v>
      </c>
      <c r="L12" s="34" t="n">
        <f aca="false">H12/D12*100</f>
        <v>1.75438596491228</v>
      </c>
      <c r="M12" s="34" t="n">
        <f aca="false">I12/E12*100</f>
        <v>5.22016592214423</v>
      </c>
      <c r="N12" s="35" t="n">
        <f aca="false">J12/F12*100</f>
        <v>13.9300618794071</v>
      </c>
      <c r="O12" s="36" t="n">
        <v>14898</v>
      </c>
      <c r="P12" s="31" t="n">
        <v>2417</v>
      </c>
      <c r="Q12" s="31" t="n">
        <v>1419</v>
      </c>
      <c r="R12" s="31"/>
      <c r="S12" s="31"/>
      <c r="T12" s="31"/>
      <c r="U12" s="31"/>
      <c r="V12" s="31"/>
      <c r="W12" s="31" t="n">
        <v>1938</v>
      </c>
      <c r="X12" s="31" t="n">
        <v>933</v>
      </c>
      <c r="Y12" s="31" t="n">
        <v>660</v>
      </c>
      <c r="Z12" s="31" t="n">
        <v>1347</v>
      </c>
      <c r="AA12" s="31" t="n">
        <v>966</v>
      </c>
      <c r="AB12" s="31" t="n">
        <v>1679</v>
      </c>
      <c r="AC12" s="31" t="n">
        <v>1899</v>
      </c>
      <c r="AD12" s="31" t="n">
        <v>1404</v>
      </c>
      <c r="AE12" s="37" t="n">
        <v>236</v>
      </c>
      <c r="AF12" s="36" t="n">
        <v>14898</v>
      </c>
      <c r="AG12" s="31" t="n">
        <v>436</v>
      </c>
      <c r="AH12" s="31" t="n">
        <v>490</v>
      </c>
      <c r="AI12" s="31"/>
      <c r="AJ12" s="31" t="n">
        <v>1478</v>
      </c>
      <c r="AK12" s="31" t="n">
        <v>11615</v>
      </c>
      <c r="AL12" s="31" t="n">
        <v>48</v>
      </c>
      <c r="AM12" s="31" t="n">
        <v>19</v>
      </c>
      <c r="AN12" s="31" t="n">
        <v>384</v>
      </c>
      <c r="AO12" s="31" t="n">
        <v>53</v>
      </c>
      <c r="AP12" s="31" t="n">
        <v>0</v>
      </c>
      <c r="AQ12" s="37" t="n">
        <v>375</v>
      </c>
    </row>
    <row r="13" customFormat="false" ht="11.25" hidden="false" customHeight="false" outlineLevel="0" collapsed="false">
      <c r="B13" s="71" t="n">
        <v>1974</v>
      </c>
      <c r="C13" s="36" t="n">
        <v>13996</v>
      </c>
      <c r="D13" s="31" t="n">
        <v>121</v>
      </c>
      <c r="E13" s="31" t="n">
        <v>7489</v>
      </c>
      <c r="F13" s="32" t="n">
        <v>6386</v>
      </c>
      <c r="G13" s="30" t="n">
        <v>1262</v>
      </c>
      <c r="H13" s="31" t="n">
        <v>2</v>
      </c>
      <c r="I13" s="31" t="n">
        <v>339</v>
      </c>
      <c r="J13" s="32" t="n">
        <v>921</v>
      </c>
      <c r="K13" s="33" t="n">
        <f aca="false">G13/C13*100</f>
        <v>9.01686196056016</v>
      </c>
      <c r="L13" s="34" t="n">
        <f aca="false">H13/D13*100</f>
        <v>1.65289256198347</v>
      </c>
      <c r="M13" s="34" t="n">
        <f aca="false">I13/E13*100</f>
        <v>4.52663907063693</v>
      </c>
      <c r="N13" s="35" t="n">
        <f aca="false">J13/F13*100</f>
        <v>14.4221735045412</v>
      </c>
      <c r="O13" s="36" t="n">
        <v>13996</v>
      </c>
      <c r="P13" s="31" t="n">
        <v>2453</v>
      </c>
      <c r="Q13" s="31" t="n">
        <v>1467</v>
      </c>
      <c r="R13" s="31"/>
      <c r="S13" s="31"/>
      <c r="T13" s="31"/>
      <c r="U13" s="31"/>
      <c r="V13" s="31"/>
      <c r="W13" s="31" t="n">
        <v>2011</v>
      </c>
      <c r="X13" s="31" t="n">
        <v>816</v>
      </c>
      <c r="Y13" s="31" t="n">
        <v>571</v>
      </c>
      <c r="Z13" s="31" t="n">
        <v>995</v>
      </c>
      <c r="AA13" s="31" t="n">
        <v>909</v>
      </c>
      <c r="AB13" s="31" t="n">
        <v>1211</v>
      </c>
      <c r="AC13" s="31" t="n">
        <v>2008</v>
      </c>
      <c r="AD13" s="31" t="n">
        <v>1312</v>
      </c>
      <c r="AE13" s="37" t="n">
        <v>243</v>
      </c>
      <c r="AF13" s="36" t="n">
        <v>13996</v>
      </c>
      <c r="AG13" s="31" t="n">
        <v>383</v>
      </c>
      <c r="AH13" s="31" t="n">
        <v>432</v>
      </c>
      <c r="AI13" s="31"/>
      <c r="AJ13" s="31" t="n">
        <v>1475</v>
      </c>
      <c r="AK13" s="31" t="n">
        <v>11000</v>
      </c>
      <c r="AL13" s="31" t="n">
        <v>35</v>
      </c>
      <c r="AM13" s="31" t="n">
        <v>19</v>
      </c>
      <c r="AN13" s="31" t="n">
        <v>338</v>
      </c>
      <c r="AO13" s="31" t="n">
        <v>47</v>
      </c>
      <c r="AP13" s="31" t="n">
        <v>0</v>
      </c>
      <c r="AQ13" s="37" t="n">
        <v>267</v>
      </c>
    </row>
    <row r="14" customFormat="false" ht="11.25" hidden="false" customHeight="false" outlineLevel="0" collapsed="false">
      <c r="B14" s="71" t="n">
        <v>1975</v>
      </c>
      <c r="C14" s="36" t="n">
        <v>15340</v>
      </c>
      <c r="D14" s="31" t="n">
        <v>128</v>
      </c>
      <c r="E14" s="31" t="n">
        <v>8092</v>
      </c>
      <c r="F14" s="32" t="n">
        <v>7120</v>
      </c>
      <c r="G14" s="30" t="n">
        <v>1653</v>
      </c>
      <c r="H14" s="31" t="n">
        <v>2</v>
      </c>
      <c r="I14" s="31" t="n">
        <v>391</v>
      </c>
      <c r="J14" s="32" t="n">
        <v>1260</v>
      </c>
      <c r="K14" s="33" t="n">
        <f aca="false">G14/C14*100</f>
        <v>10.7757496740548</v>
      </c>
      <c r="L14" s="34" t="n">
        <f aca="false">H14/D14*100</f>
        <v>1.5625</v>
      </c>
      <c r="M14" s="34" t="n">
        <f aca="false">I14/E14*100</f>
        <v>4.83193277310924</v>
      </c>
      <c r="N14" s="35" t="n">
        <f aca="false">J14/F14*100</f>
        <v>17.6966292134831</v>
      </c>
      <c r="O14" s="36" t="n">
        <v>15340</v>
      </c>
      <c r="P14" s="31" t="n">
        <v>2685</v>
      </c>
      <c r="Q14" s="31" t="n">
        <v>1589</v>
      </c>
      <c r="R14" s="31"/>
      <c r="S14" s="31"/>
      <c r="T14" s="31"/>
      <c r="U14" s="31"/>
      <c r="V14" s="31"/>
      <c r="W14" s="31" t="n">
        <v>2179</v>
      </c>
      <c r="X14" s="31" t="n">
        <v>934</v>
      </c>
      <c r="Y14" s="31" t="n">
        <v>595</v>
      </c>
      <c r="Z14" s="31" t="n">
        <v>1077</v>
      </c>
      <c r="AA14" s="31" t="n">
        <v>954</v>
      </c>
      <c r="AB14" s="31" t="n">
        <v>1340</v>
      </c>
      <c r="AC14" s="31" t="n">
        <v>2228</v>
      </c>
      <c r="AD14" s="31" t="n">
        <v>1497</v>
      </c>
      <c r="AE14" s="37" t="n">
        <v>262</v>
      </c>
      <c r="AF14" s="36" t="n">
        <v>15340</v>
      </c>
      <c r="AG14" s="31" t="n">
        <v>397</v>
      </c>
      <c r="AH14" s="31" t="n">
        <v>465</v>
      </c>
      <c r="AI14" s="31"/>
      <c r="AJ14" s="31" t="n">
        <v>1655</v>
      </c>
      <c r="AK14" s="31" t="n">
        <v>11893</v>
      </c>
      <c r="AL14" s="31" t="n">
        <v>35</v>
      </c>
      <c r="AM14" s="31" t="n">
        <v>22</v>
      </c>
      <c r="AN14" s="31" t="n">
        <v>431</v>
      </c>
      <c r="AO14" s="31" t="n">
        <v>54</v>
      </c>
      <c r="AP14" s="31" t="n">
        <v>0</v>
      </c>
      <c r="AQ14" s="37" t="n">
        <v>388</v>
      </c>
    </row>
    <row r="15" customFormat="false" ht="11.25" hidden="false" customHeight="false" outlineLevel="0" collapsed="false">
      <c r="B15" s="71" t="n">
        <v>1976</v>
      </c>
      <c r="C15" s="36" t="n">
        <v>16536</v>
      </c>
      <c r="D15" s="31" t="n">
        <v>126</v>
      </c>
      <c r="E15" s="31" t="n">
        <v>8687</v>
      </c>
      <c r="F15" s="32" t="n">
        <v>7723</v>
      </c>
      <c r="G15" s="30" t="n">
        <v>1891</v>
      </c>
      <c r="H15" s="31" t="n">
        <v>3</v>
      </c>
      <c r="I15" s="31" t="n">
        <v>420</v>
      </c>
      <c r="J15" s="32" t="n">
        <v>1468</v>
      </c>
      <c r="K15" s="33" t="n">
        <f aca="false">G15/C15*100</f>
        <v>11.4356555394291</v>
      </c>
      <c r="L15" s="34" t="n">
        <f aca="false">H15/D15*100</f>
        <v>2.38095238095238</v>
      </c>
      <c r="M15" s="34" t="n">
        <f aca="false">I15/E15*100</f>
        <v>4.8348106365834</v>
      </c>
      <c r="N15" s="35" t="n">
        <f aca="false">J15/F15*100</f>
        <v>19.0081574517675</v>
      </c>
      <c r="O15" s="36" t="n">
        <v>16536</v>
      </c>
      <c r="P15" s="31" t="n">
        <v>2778</v>
      </c>
      <c r="Q15" s="31" t="n">
        <v>1704</v>
      </c>
      <c r="R15" s="31"/>
      <c r="S15" s="31"/>
      <c r="T15" s="31"/>
      <c r="U15" s="31"/>
      <c r="V15" s="31"/>
      <c r="W15" s="31" t="n">
        <v>2423</v>
      </c>
      <c r="X15" s="31" t="n">
        <v>939</v>
      </c>
      <c r="Y15" s="31" t="n">
        <v>621</v>
      </c>
      <c r="Z15" s="31" t="n">
        <v>1156</v>
      </c>
      <c r="AA15" s="31" t="n">
        <v>1023</v>
      </c>
      <c r="AB15" s="31" t="n">
        <v>1485</v>
      </c>
      <c r="AC15" s="31" t="n">
        <v>2406</v>
      </c>
      <c r="AD15" s="31" t="n">
        <v>1713</v>
      </c>
      <c r="AE15" s="37" t="n">
        <v>288</v>
      </c>
      <c r="AF15" s="36" t="n">
        <v>16536</v>
      </c>
      <c r="AG15" s="31" t="n">
        <v>410</v>
      </c>
      <c r="AH15" s="31" t="n">
        <v>458</v>
      </c>
      <c r="AI15" s="31"/>
      <c r="AJ15" s="31" t="n">
        <v>2365</v>
      </c>
      <c r="AK15" s="31" t="n">
        <v>12195</v>
      </c>
      <c r="AL15" s="31" t="n">
        <v>31</v>
      </c>
      <c r="AM15" s="31" t="n">
        <v>23</v>
      </c>
      <c r="AN15" s="31" t="n">
        <v>474</v>
      </c>
      <c r="AO15" s="31" t="n">
        <v>48</v>
      </c>
      <c r="AP15" s="31" t="n">
        <v>0</v>
      </c>
      <c r="AQ15" s="37" t="n">
        <v>532</v>
      </c>
    </row>
    <row r="16" customFormat="false" ht="11.25" hidden="false" customHeight="false" outlineLevel="0" collapsed="false">
      <c r="B16" s="71" t="n">
        <v>1977</v>
      </c>
      <c r="C16" s="36" t="n">
        <v>17771</v>
      </c>
      <c r="D16" s="31" t="n">
        <v>113</v>
      </c>
      <c r="E16" s="31" t="n">
        <v>9175</v>
      </c>
      <c r="F16" s="32" t="n">
        <v>8483</v>
      </c>
      <c r="G16" s="30" t="n">
        <v>2155</v>
      </c>
      <c r="H16" s="31" t="n">
        <v>2</v>
      </c>
      <c r="I16" s="31" t="n">
        <v>474</v>
      </c>
      <c r="J16" s="32" t="n">
        <v>1679</v>
      </c>
      <c r="K16" s="33" t="n">
        <f aca="false">G16/C16*100</f>
        <v>12.1264982274492</v>
      </c>
      <c r="L16" s="34" t="n">
        <f aca="false">H16/D16*100</f>
        <v>1.76991150442478</v>
      </c>
      <c r="M16" s="34" t="n">
        <f aca="false">I16/E16*100</f>
        <v>5.16621253405995</v>
      </c>
      <c r="N16" s="35" t="n">
        <f aca="false">J16/F16*100</f>
        <v>19.7925262289284</v>
      </c>
      <c r="O16" s="36" t="n">
        <v>17771</v>
      </c>
      <c r="P16" s="31" t="n">
        <v>2989</v>
      </c>
      <c r="Q16" s="31" t="n">
        <v>1741</v>
      </c>
      <c r="R16" s="31"/>
      <c r="S16" s="31"/>
      <c r="T16" s="31"/>
      <c r="U16" s="31"/>
      <c r="V16" s="31"/>
      <c r="W16" s="31" t="n">
        <v>2684</v>
      </c>
      <c r="X16" s="31" t="n">
        <v>982</v>
      </c>
      <c r="Y16" s="31" t="n">
        <v>662</v>
      </c>
      <c r="Z16" s="31" t="n">
        <v>1214</v>
      </c>
      <c r="AA16" s="31" t="n">
        <v>1098</v>
      </c>
      <c r="AB16" s="31" t="n">
        <v>1660</v>
      </c>
      <c r="AC16" s="31" t="n">
        <v>2527</v>
      </c>
      <c r="AD16" s="31" t="n">
        <v>1890</v>
      </c>
      <c r="AE16" s="37" t="n">
        <v>324</v>
      </c>
      <c r="AF16" s="36" t="n">
        <v>17771</v>
      </c>
      <c r="AG16" s="31" t="n">
        <v>431</v>
      </c>
      <c r="AH16" s="31" t="n">
        <v>482</v>
      </c>
      <c r="AI16" s="31"/>
      <c r="AJ16" s="31" t="n">
        <v>2743</v>
      </c>
      <c r="AK16" s="31" t="n">
        <v>12882</v>
      </c>
      <c r="AL16" s="31" t="n">
        <v>33</v>
      </c>
      <c r="AM16" s="31" t="n">
        <v>29</v>
      </c>
      <c r="AN16" s="31" t="n">
        <v>686</v>
      </c>
      <c r="AO16" s="31" t="n">
        <v>55</v>
      </c>
      <c r="AP16" s="31" t="n">
        <v>0</v>
      </c>
      <c r="AQ16" s="37" t="n">
        <v>430</v>
      </c>
    </row>
    <row r="17" customFormat="false" ht="11.25" hidden="false" customHeight="false" outlineLevel="0" collapsed="false">
      <c r="B17" s="71" t="n">
        <v>1978</v>
      </c>
      <c r="C17" s="36" t="n">
        <v>19288</v>
      </c>
      <c r="D17" s="31" t="n">
        <v>290</v>
      </c>
      <c r="E17" s="31" t="n">
        <v>9525</v>
      </c>
      <c r="F17" s="32" t="n">
        <v>9473</v>
      </c>
      <c r="G17" s="30" t="n">
        <v>2646</v>
      </c>
      <c r="H17" s="31" t="n">
        <v>13</v>
      </c>
      <c r="I17" s="31" t="n">
        <v>505</v>
      </c>
      <c r="J17" s="32" t="n">
        <v>2128</v>
      </c>
      <c r="K17" s="33" t="n">
        <f aca="false">G17/C17*100</f>
        <v>13.718374118623</v>
      </c>
      <c r="L17" s="34" t="n">
        <f aca="false">H17/D17*100</f>
        <v>4.48275862068966</v>
      </c>
      <c r="M17" s="34" t="n">
        <f aca="false">I17/E17*100</f>
        <v>5.30183727034121</v>
      </c>
      <c r="N17" s="35" t="n">
        <f aca="false">J17/F17*100</f>
        <v>22.4638446109997</v>
      </c>
      <c r="O17" s="36" t="n">
        <v>19288</v>
      </c>
      <c r="P17" s="31" t="n">
        <v>3190</v>
      </c>
      <c r="Q17" s="31" t="n">
        <v>1988</v>
      </c>
      <c r="R17" s="31"/>
      <c r="S17" s="31"/>
      <c r="T17" s="31"/>
      <c r="U17" s="31"/>
      <c r="V17" s="31"/>
      <c r="W17" s="31" t="n">
        <v>3042</v>
      </c>
      <c r="X17" s="31" t="n">
        <v>997</v>
      </c>
      <c r="Y17" s="31" t="n">
        <v>672</v>
      </c>
      <c r="Z17" s="31" t="n">
        <v>1308</v>
      </c>
      <c r="AA17" s="31" t="n">
        <v>1246</v>
      </c>
      <c r="AB17" s="31" t="n">
        <v>1754</v>
      </c>
      <c r="AC17" s="31" t="n">
        <v>2646</v>
      </c>
      <c r="AD17" s="31" t="n">
        <v>2078</v>
      </c>
      <c r="AE17" s="37" t="n">
        <v>367</v>
      </c>
      <c r="AF17" s="36" t="n">
        <v>19288</v>
      </c>
      <c r="AG17" s="31" t="n">
        <v>473</v>
      </c>
      <c r="AH17" s="31" t="n">
        <v>527</v>
      </c>
      <c r="AI17" s="31"/>
      <c r="AJ17" s="31" t="n">
        <v>3145</v>
      </c>
      <c r="AK17" s="31" t="n">
        <v>13717</v>
      </c>
      <c r="AL17" s="31" t="n">
        <v>34</v>
      </c>
      <c r="AM17" s="31" t="n">
        <v>26</v>
      </c>
      <c r="AN17" s="31" t="n">
        <v>950</v>
      </c>
      <c r="AO17" s="31" t="n">
        <v>65</v>
      </c>
      <c r="AP17" s="31" t="n">
        <v>0</v>
      </c>
      <c r="AQ17" s="37" t="n">
        <v>351</v>
      </c>
    </row>
    <row r="18" customFormat="false" ht="11.25" hidden="false" customHeight="false" outlineLevel="0" collapsed="false">
      <c r="B18" s="71" t="n">
        <v>1979</v>
      </c>
      <c r="C18" s="36" t="n">
        <v>21169</v>
      </c>
      <c r="D18" s="31" t="n">
        <v>312</v>
      </c>
      <c r="E18" s="31" t="n">
        <v>10225</v>
      </c>
      <c r="F18" s="32" t="n">
        <v>10632</v>
      </c>
      <c r="G18" s="30" t="n">
        <v>3338</v>
      </c>
      <c r="H18" s="31" t="n">
        <v>11</v>
      </c>
      <c r="I18" s="31" t="n">
        <v>612</v>
      </c>
      <c r="J18" s="32" t="n">
        <v>2715</v>
      </c>
      <c r="K18" s="33" t="n">
        <f aca="false">G18/C18*100</f>
        <v>15.7683404978979</v>
      </c>
      <c r="L18" s="34" t="n">
        <f aca="false">H18/D18*100</f>
        <v>3.52564102564103</v>
      </c>
      <c r="M18" s="34" t="n">
        <f aca="false">I18/E18*100</f>
        <v>5.98533007334963</v>
      </c>
      <c r="N18" s="35" t="n">
        <f aca="false">J18/F18*100</f>
        <v>25.5361173814898</v>
      </c>
      <c r="O18" s="36" t="n">
        <v>21169</v>
      </c>
      <c r="P18" s="31" t="n">
        <v>3398</v>
      </c>
      <c r="Q18" s="31" t="n">
        <v>2133</v>
      </c>
      <c r="R18" s="31"/>
      <c r="S18" s="31"/>
      <c r="T18" s="31"/>
      <c r="U18" s="31"/>
      <c r="V18" s="31"/>
      <c r="W18" s="31" t="n">
        <v>3318</v>
      </c>
      <c r="X18" s="31" t="n">
        <v>1050</v>
      </c>
      <c r="Y18" s="31" t="n">
        <v>719</v>
      </c>
      <c r="Z18" s="31" t="n">
        <v>1499</v>
      </c>
      <c r="AA18" s="31" t="n">
        <v>1386</v>
      </c>
      <c r="AB18" s="31" t="n">
        <v>1979</v>
      </c>
      <c r="AC18" s="31" t="n">
        <v>2940</v>
      </c>
      <c r="AD18" s="31" t="n">
        <v>2344</v>
      </c>
      <c r="AE18" s="37" t="n">
        <v>403</v>
      </c>
      <c r="AF18" s="36" t="n">
        <v>21169</v>
      </c>
      <c r="AG18" s="31" t="n">
        <v>515</v>
      </c>
      <c r="AH18" s="31" t="n">
        <v>546</v>
      </c>
      <c r="AI18" s="31"/>
      <c r="AJ18" s="31" t="n">
        <v>3553</v>
      </c>
      <c r="AK18" s="31" t="n">
        <v>14506</v>
      </c>
      <c r="AL18" s="31" t="n">
        <v>40</v>
      </c>
      <c r="AM18" s="31" t="n">
        <v>28</v>
      </c>
      <c r="AN18" s="31" t="n">
        <v>1464</v>
      </c>
      <c r="AO18" s="31" t="n">
        <v>65</v>
      </c>
      <c r="AP18" s="31" t="n">
        <v>0</v>
      </c>
      <c r="AQ18" s="37" t="n">
        <v>452</v>
      </c>
    </row>
    <row r="19" customFormat="false" ht="12" hidden="false" customHeight="false" outlineLevel="0" collapsed="false">
      <c r="B19" s="75" t="n">
        <v>1980</v>
      </c>
      <c r="C19" s="48" t="n">
        <v>23468</v>
      </c>
      <c r="D19" s="40" t="n">
        <v>347</v>
      </c>
      <c r="E19" s="40" t="n">
        <v>10988</v>
      </c>
      <c r="F19" s="41" t="n">
        <v>12133</v>
      </c>
      <c r="G19" s="39" t="n">
        <v>3995</v>
      </c>
      <c r="H19" s="40" t="n">
        <v>11</v>
      </c>
      <c r="I19" s="40" t="n">
        <v>733</v>
      </c>
      <c r="J19" s="41" t="n">
        <v>3251</v>
      </c>
      <c r="K19" s="57" t="n">
        <f aca="false">G19/C19*100</f>
        <v>17.0231805011079</v>
      </c>
      <c r="L19" s="58" t="n">
        <f aca="false">H19/D19*100</f>
        <v>3.1700288184438</v>
      </c>
      <c r="M19" s="58" t="n">
        <f aca="false">I19/E19*100</f>
        <v>6.67091372406261</v>
      </c>
      <c r="N19" s="59" t="n">
        <f aca="false">J19/F19*100</f>
        <v>26.7946921618726</v>
      </c>
      <c r="O19" s="48" t="n">
        <v>23468</v>
      </c>
      <c r="P19" s="40" t="n">
        <v>3758</v>
      </c>
      <c r="Q19" s="40" t="n">
        <v>2252</v>
      </c>
      <c r="R19" s="40"/>
      <c r="S19" s="40"/>
      <c r="T19" s="40"/>
      <c r="U19" s="40"/>
      <c r="V19" s="40"/>
      <c r="W19" s="40" t="n">
        <v>3728</v>
      </c>
      <c r="X19" s="40" t="n">
        <v>1083</v>
      </c>
      <c r="Y19" s="40" t="n">
        <v>834</v>
      </c>
      <c r="Z19" s="40" t="n">
        <v>1656</v>
      </c>
      <c r="AA19" s="40" t="n">
        <v>1571</v>
      </c>
      <c r="AB19" s="40" t="n">
        <v>2307</v>
      </c>
      <c r="AC19" s="40" t="n">
        <v>3268</v>
      </c>
      <c r="AD19" s="40" t="n">
        <v>2595</v>
      </c>
      <c r="AE19" s="49" t="n">
        <v>416</v>
      </c>
      <c r="AF19" s="48" t="n">
        <v>23468</v>
      </c>
      <c r="AG19" s="40" t="n">
        <v>549</v>
      </c>
      <c r="AH19" s="40" t="n">
        <v>609</v>
      </c>
      <c r="AI19" s="40"/>
      <c r="AJ19" s="40" t="n">
        <v>3886</v>
      </c>
      <c r="AK19" s="40" t="n">
        <v>16089</v>
      </c>
      <c r="AL19" s="40" t="n">
        <v>24</v>
      </c>
      <c r="AM19" s="40" t="n">
        <v>34</v>
      </c>
      <c r="AN19" s="40" t="n">
        <v>1751</v>
      </c>
      <c r="AO19" s="40" t="n">
        <v>100</v>
      </c>
      <c r="AP19" s="40" t="n">
        <v>0</v>
      </c>
      <c r="AQ19" s="49" t="n">
        <v>426</v>
      </c>
    </row>
    <row r="20" customFormat="false" ht="11.25" hidden="false" customHeight="false" outlineLevel="0" collapsed="false">
      <c r="B20" s="67" t="n">
        <v>1981</v>
      </c>
      <c r="C20" s="27" t="n">
        <v>25573</v>
      </c>
      <c r="D20" s="22" t="n">
        <v>355</v>
      </c>
      <c r="E20" s="22" t="n">
        <v>11739</v>
      </c>
      <c r="F20" s="23" t="n">
        <v>13479</v>
      </c>
      <c r="G20" s="21" t="n">
        <v>4511</v>
      </c>
      <c r="H20" s="22" t="n">
        <v>10</v>
      </c>
      <c r="I20" s="22" t="n">
        <v>882</v>
      </c>
      <c r="J20" s="23" t="n">
        <v>3619</v>
      </c>
      <c r="K20" s="24" t="n">
        <f aca="false">G20/C20*100</f>
        <v>17.63969811911</v>
      </c>
      <c r="L20" s="25" t="n">
        <f aca="false">H20/D20*100</f>
        <v>2.8169014084507</v>
      </c>
      <c r="M20" s="25" t="n">
        <f aca="false">I20/E20*100</f>
        <v>7.5134168157424</v>
      </c>
      <c r="N20" s="26" t="n">
        <f aca="false">J20/F20*100</f>
        <v>26.8491727872988</v>
      </c>
      <c r="O20" s="27" t="n">
        <v>25573</v>
      </c>
      <c r="P20" s="22" t="n">
        <v>4041</v>
      </c>
      <c r="Q20" s="22" t="n">
        <v>2428</v>
      </c>
      <c r="R20" s="22"/>
      <c r="S20" s="22"/>
      <c r="T20" s="22"/>
      <c r="U20" s="22"/>
      <c r="V20" s="22"/>
      <c r="W20" s="22" t="n">
        <v>4076</v>
      </c>
      <c r="X20" s="22" t="n">
        <v>1160</v>
      </c>
      <c r="Y20" s="22" t="n">
        <v>934</v>
      </c>
      <c r="Z20" s="22" t="n">
        <v>1813</v>
      </c>
      <c r="AA20" s="22" t="n">
        <v>1674</v>
      </c>
      <c r="AB20" s="22" t="n">
        <v>2643</v>
      </c>
      <c r="AC20" s="22" t="n">
        <v>3550</v>
      </c>
      <c r="AD20" s="22" t="n">
        <v>2812</v>
      </c>
      <c r="AE20" s="28" t="n">
        <v>442</v>
      </c>
      <c r="AF20" s="27" t="n">
        <v>25573</v>
      </c>
      <c r="AG20" s="22" t="n">
        <v>567</v>
      </c>
      <c r="AH20" s="22" t="n">
        <v>619</v>
      </c>
      <c r="AI20" s="22"/>
      <c r="AJ20" s="22" t="n">
        <v>4297</v>
      </c>
      <c r="AK20" s="22" t="n">
        <v>17578</v>
      </c>
      <c r="AL20" s="22" t="n">
        <v>43</v>
      </c>
      <c r="AM20" s="22" t="n">
        <v>37</v>
      </c>
      <c r="AN20" s="22" t="n">
        <v>1936</v>
      </c>
      <c r="AO20" s="22" t="n">
        <v>120</v>
      </c>
      <c r="AP20" s="22" t="n">
        <v>0</v>
      </c>
      <c r="AQ20" s="28" t="n">
        <v>376</v>
      </c>
    </row>
    <row r="21" customFormat="false" ht="11.25" hidden="false" customHeight="false" outlineLevel="0" collapsed="false">
      <c r="B21" s="71" t="n">
        <v>1982</v>
      </c>
      <c r="C21" s="36" t="n">
        <v>27159</v>
      </c>
      <c r="D21" s="31" t="n">
        <v>337</v>
      </c>
      <c r="E21" s="31" t="n">
        <v>12473</v>
      </c>
      <c r="F21" s="32" t="n">
        <v>14349</v>
      </c>
      <c r="G21" s="30" t="n">
        <v>5082</v>
      </c>
      <c r="H21" s="31" t="n">
        <v>7</v>
      </c>
      <c r="I21" s="31" t="n">
        <v>1074</v>
      </c>
      <c r="J21" s="32" t="n">
        <v>4001</v>
      </c>
      <c r="K21" s="33" t="n">
        <f aca="false">G21/C21*100</f>
        <v>18.7120291616039</v>
      </c>
      <c r="L21" s="34" t="n">
        <f aca="false">H21/D21*100</f>
        <v>2.07715133531157</v>
      </c>
      <c r="M21" s="34" t="n">
        <f aca="false">I21/E21*100</f>
        <v>8.6105988936102</v>
      </c>
      <c r="N21" s="35" t="n">
        <f aca="false">J21/F21*100</f>
        <v>27.8834762004321</v>
      </c>
      <c r="O21" s="36" t="n">
        <v>27159</v>
      </c>
      <c r="P21" s="31" t="n">
        <v>4398</v>
      </c>
      <c r="Q21" s="31" t="n">
        <v>2364</v>
      </c>
      <c r="R21" s="31" t="n">
        <v>1427</v>
      </c>
      <c r="S21" s="31" t="n">
        <v>929</v>
      </c>
      <c r="T21" s="31"/>
      <c r="U21" s="31"/>
      <c r="V21" s="31"/>
      <c r="W21" s="31" t="n">
        <v>3483</v>
      </c>
      <c r="X21" s="31" t="n">
        <v>1272</v>
      </c>
      <c r="Y21" s="31" t="n">
        <v>1012</v>
      </c>
      <c r="Z21" s="31" t="n">
        <v>1920</v>
      </c>
      <c r="AA21" s="31" t="n">
        <v>1788</v>
      </c>
      <c r="AB21" s="31" t="n">
        <v>2927</v>
      </c>
      <c r="AC21" s="31" t="n">
        <v>2187</v>
      </c>
      <c r="AD21" s="31" t="n">
        <v>2989</v>
      </c>
      <c r="AE21" s="37" t="n">
        <v>463</v>
      </c>
      <c r="AF21" s="36" t="n">
        <v>27159</v>
      </c>
      <c r="AG21" s="31" t="n">
        <v>583</v>
      </c>
      <c r="AH21" s="31" t="n">
        <v>633</v>
      </c>
      <c r="AI21" s="31"/>
      <c r="AJ21" s="31" t="n">
        <v>4665</v>
      </c>
      <c r="AK21" s="31" t="n">
        <v>18681</v>
      </c>
      <c r="AL21" s="31" t="n">
        <v>47</v>
      </c>
      <c r="AM21" s="31" t="n">
        <v>42</v>
      </c>
      <c r="AN21" s="31" t="n">
        <v>2012</v>
      </c>
      <c r="AO21" s="31" t="n">
        <v>134</v>
      </c>
      <c r="AP21" s="31" t="n">
        <v>0</v>
      </c>
      <c r="AQ21" s="37" t="n">
        <v>362</v>
      </c>
    </row>
    <row r="22" customFormat="false" ht="11.25" hidden="false" customHeight="false" outlineLevel="0" collapsed="false">
      <c r="B22" s="71" t="n">
        <v>1983</v>
      </c>
      <c r="C22" s="36" t="n">
        <v>28677</v>
      </c>
      <c r="D22" s="31" t="n">
        <v>343</v>
      </c>
      <c r="E22" s="31" t="n">
        <v>13015</v>
      </c>
      <c r="F22" s="32" t="n">
        <v>15319</v>
      </c>
      <c r="G22" s="30" t="n">
        <v>5719</v>
      </c>
      <c r="H22" s="31" t="n">
        <v>8</v>
      </c>
      <c r="I22" s="31" t="n">
        <v>1254</v>
      </c>
      <c r="J22" s="32" t="n">
        <v>4457</v>
      </c>
      <c r="K22" s="33" t="n">
        <f aca="false">G22/C22*100</f>
        <v>19.9428113122014</v>
      </c>
      <c r="L22" s="34" t="n">
        <f aca="false">H22/D22*100</f>
        <v>2.33236151603499</v>
      </c>
      <c r="M22" s="34" t="n">
        <f aca="false">I22/E22*100</f>
        <v>9.63503649635037</v>
      </c>
      <c r="N22" s="35" t="n">
        <f aca="false">J22/F22*100</f>
        <v>29.0945884196096</v>
      </c>
      <c r="O22" s="36" t="n">
        <v>28677</v>
      </c>
      <c r="P22" s="31" t="n">
        <v>4758</v>
      </c>
      <c r="Q22" s="31" t="n">
        <v>2564</v>
      </c>
      <c r="R22" s="31" t="n">
        <v>1492</v>
      </c>
      <c r="S22" s="31" t="n">
        <v>958</v>
      </c>
      <c r="T22" s="31"/>
      <c r="U22" s="31"/>
      <c r="V22" s="31"/>
      <c r="W22" s="31" t="n">
        <v>3751</v>
      </c>
      <c r="X22" s="31" t="n">
        <v>1360</v>
      </c>
      <c r="Y22" s="31" t="n">
        <v>1066</v>
      </c>
      <c r="Z22" s="31" t="n">
        <v>2021</v>
      </c>
      <c r="AA22" s="31" t="n">
        <v>1846</v>
      </c>
      <c r="AB22" s="31" t="n">
        <v>3036</v>
      </c>
      <c r="AC22" s="31" t="n">
        <v>2270</v>
      </c>
      <c r="AD22" s="31" t="n">
        <v>3052</v>
      </c>
      <c r="AE22" s="37" t="n">
        <v>503</v>
      </c>
      <c r="AF22" s="36" t="n">
        <v>28677</v>
      </c>
      <c r="AG22" s="31" t="n">
        <v>594</v>
      </c>
      <c r="AH22" s="31" t="n">
        <v>674</v>
      </c>
      <c r="AI22" s="31"/>
      <c r="AJ22" s="31" t="n">
        <v>5233</v>
      </c>
      <c r="AK22" s="31" t="n">
        <v>19877</v>
      </c>
      <c r="AL22" s="31" t="n">
        <v>47</v>
      </c>
      <c r="AM22" s="31" t="n">
        <v>31</v>
      </c>
      <c r="AN22" s="31" t="n">
        <v>1793</v>
      </c>
      <c r="AO22" s="31" t="n">
        <v>158</v>
      </c>
      <c r="AP22" s="31" t="n">
        <v>0</v>
      </c>
      <c r="AQ22" s="37" t="n">
        <v>270</v>
      </c>
    </row>
    <row r="23" customFormat="false" ht="11.25" hidden="false" customHeight="false" outlineLevel="0" collapsed="false">
      <c r="B23" s="71" t="n">
        <v>1984</v>
      </c>
      <c r="C23" s="36" t="n">
        <v>29265</v>
      </c>
      <c r="D23" s="31" t="n">
        <v>336</v>
      </c>
      <c r="E23" s="31" t="n">
        <v>13095</v>
      </c>
      <c r="F23" s="32" t="n">
        <v>15834</v>
      </c>
      <c r="G23" s="30" t="n">
        <v>6039</v>
      </c>
      <c r="H23" s="31" t="n">
        <v>10</v>
      </c>
      <c r="I23" s="31" t="n">
        <v>1302</v>
      </c>
      <c r="J23" s="32" t="n">
        <v>4727</v>
      </c>
      <c r="K23" s="33" t="n">
        <f aca="false">G23/C23*100</f>
        <v>20.635571501794</v>
      </c>
      <c r="L23" s="34" t="n">
        <f aca="false">H23/D23*100</f>
        <v>2.97619047619048</v>
      </c>
      <c r="M23" s="34" t="n">
        <f aca="false">I23/E23*100</f>
        <v>9.94272623138603</v>
      </c>
      <c r="N23" s="35" t="n">
        <f aca="false">J23/F23*100</f>
        <v>29.8534798534799</v>
      </c>
      <c r="O23" s="36" t="n">
        <v>29265</v>
      </c>
      <c r="P23" s="31" t="n">
        <v>4923</v>
      </c>
      <c r="Q23" s="31" t="n">
        <v>2535</v>
      </c>
      <c r="R23" s="31" t="n">
        <v>1537</v>
      </c>
      <c r="S23" s="31" t="n">
        <v>986</v>
      </c>
      <c r="T23" s="31"/>
      <c r="U23" s="31"/>
      <c r="V23" s="31"/>
      <c r="W23" s="31" t="n">
        <v>3798</v>
      </c>
      <c r="X23" s="31" t="n">
        <v>1345</v>
      </c>
      <c r="Y23" s="31" t="n">
        <v>1110</v>
      </c>
      <c r="Z23" s="31" t="n">
        <v>2101</v>
      </c>
      <c r="AA23" s="31" t="n">
        <v>1865</v>
      </c>
      <c r="AB23" s="31" t="n">
        <v>3100</v>
      </c>
      <c r="AC23" s="31" t="n">
        <v>2309</v>
      </c>
      <c r="AD23" s="31" t="n">
        <v>3137</v>
      </c>
      <c r="AE23" s="37" t="n">
        <v>519</v>
      </c>
      <c r="AF23" s="36" t="n">
        <v>29265</v>
      </c>
      <c r="AG23" s="31" t="n">
        <v>608</v>
      </c>
      <c r="AH23" s="31" t="n">
        <v>677</v>
      </c>
      <c r="AI23" s="31"/>
      <c r="AJ23" s="31" t="n">
        <v>5427</v>
      </c>
      <c r="AK23" s="31" t="n">
        <v>20426</v>
      </c>
      <c r="AL23" s="31" t="n">
        <v>41</v>
      </c>
      <c r="AM23" s="31" t="n">
        <v>34</v>
      </c>
      <c r="AN23" s="31" t="n">
        <v>1636</v>
      </c>
      <c r="AO23" s="31" t="n">
        <v>159</v>
      </c>
      <c r="AP23" s="31" t="n">
        <v>0</v>
      </c>
      <c r="AQ23" s="37" t="n">
        <v>257</v>
      </c>
    </row>
    <row r="24" customFormat="false" ht="11.25" hidden="false" customHeight="false" outlineLevel="0" collapsed="false">
      <c r="B24" s="71" t="n">
        <v>1985</v>
      </c>
      <c r="C24" s="36" t="n">
        <v>29506</v>
      </c>
      <c r="D24" s="31" t="n">
        <v>316</v>
      </c>
      <c r="E24" s="31" t="n">
        <v>13189</v>
      </c>
      <c r="F24" s="32" t="n">
        <v>16001</v>
      </c>
      <c r="G24" s="30" t="n">
        <v>6328</v>
      </c>
      <c r="H24" s="31" t="n">
        <v>9</v>
      </c>
      <c r="I24" s="31" t="n">
        <v>1455</v>
      </c>
      <c r="J24" s="32" t="n">
        <v>4864</v>
      </c>
      <c r="K24" s="33" t="n">
        <f aca="false">G24/C24*100</f>
        <v>21.4464854605843</v>
      </c>
      <c r="L24" s="34" t="n">
        <f aca="false">H24/D24*100</f>
        <v>2.84810126582279</v>
      </c>
      <c r="M24" s="34" t="n">
        <f aca="false">I24/E24*100</f>
        <v>11.0319205398438</v>
      </c>
      <c r="N24" s="35" t="n">
        <f aca="false">J24/F24*100</f>
        <v>30.3981001187426</v>
      </c>
      <c r="O24" s="36" t="n">
        <v>29506</v>
      </c>
      <c r="P24" s="31" t="n">
        <v>5140</v>
      </c>
      <c r="Q24" s="31" t="n">
        <v>2747</v>
      </c>
      <c r="R24" s="31" t="n">
        <v>1546</v>
      </c>
      <c r="S24" s="31" t="n">
        <v>998</v>
      </c>
      <c r="T24" s="31"/>
      <c r="U24" s="31"/>
      <c r="V24" s="31"/>
      <c r="W24" s="31" t="n">
        <v>3674</v>
      </c>
      <c r="X24" s="31" t="n">
        <v>1323</v>
      </c>
      <c r="Y24" s="31" t="n">
        <v>1130</v>
      </c>
      <c r="Z24" s="31" t="n">
        <v>2020</v>
      </c>
      <c r="AA24" s="31" t="n">
        <v>1795</v>
      </c>
      <c r="AB24" s="31" t="n">
        <v>3182</v>
      </c>
      <c r="AC24" s="31" t="n">
        <v>2285</v>
      </c>
      <c r="AD24" s="31" t="n">
        <v>3173</v>
      </c>
      <c r="AE24" s="37" t="n">
        <v>493</v>
      </c>
      <c r="AF24" s="36" t="n">
        <v>29506</v>
      </c>
      <c r="AG24" s="31" t="n">
        <v>594</v>
      </c>
      <c r="AH24" s="31" t="n">
        <v>667</v>
      </c>
      <c r="AI24" s="31"/>
      <c r="AJ24" s="31" t="n">
        <v>5457</v>
      </c>
      <c r="AK24" s="31" t="n">
        <v>20930</v>
      </c>
      <c r="AL24" s="31" t="n">
        <v>36</v>
      </c>
      <c r="AM24" s="31" t="n">
        <v>30</v>
      </c>
      <c r="AN24" s="31" t="n">
        <v>1428</v>
      </c>
      <c r="AO24" s="31" t="n">
        <v>160</v>
      </c>
      <c r="AP24" s="31" t="n">
        <v>0</v>
      </c>
      <c r="AQ24" s="37" t="n">
        <v>204</v>
      </c>
    </row>
    <row r="25" customFormat="false" ht="11.25" hidden="false" customHeight="false" outlineLevel="0" collapsed="false">
      <c r="B25" s="71" t="n">
        <v>1986</v>
      </c>
      <c r="C25" s="36" t="n">
        <v>30021</v>
      </c>
      <c r="D25" s="31" t="n">
        <v>305</v>
      </c>
      <c r="E25" s="31" t="n">
        <v>13476</v>
      </c>
      <c r="F25" s="32" t="n">
        <v>16240</v>
      </c>
      <c r="G25" s="30" t="n">
        <v>6747</v>
      </c>
      <c r="H25" s="31" t="n">
        <v>11</v>
      </c>
      <c r="I25" s="31" t="n">
        <v>1638</v>
      </c>
      <c r="J25" s="32" t="n">
        <v>5098</v>
      </c>
      <c r="K25" s="33" t="n">
        <f aca="false">G25/C25*100</f>
        <v>22.4742680123913</v>
      </c>
      <c r="L25" s="34" t="n">
        <f aca="false">H25/D25*100</f>
        <v>3.60655737704918</v>
      </c>
      <c r="M25" s="34" t="n">
        <f aca="false">I25/E25*100</f>
        <v>12.1549421193232</v>
      </c>
      <c r="N25" s="35" t="n">
        <f aca="false">J25/F25*100</f>
        <v>31.3916256157635</v>
      </c>
      <c r="O25" s="36" t="n">
        <v>30021</v>
      </c>
      <c r="P25" s="31" t="n">
        <v>5239</v>
      </c>
      <c r="Q25" s="31" t="n">
        <v>2811</v>
      </c>
      <c r="R25" s="31" t="n">
        <v>1492</v>
      </c>
      <c r="S25" s="31" t="n">
        <v>1034</v>
      </c>
      <c r="T25" s="31"/>
      <c r="U25" s="31"/>
      <c r="V25" s="31"/>
      <c r="W25" s="31" t="n">
        <v>3806</v>
      </c>
      <c r="X25" s="31" t="n">
        <v>1302</v>
      </c>
      <c r="Y25" s="31" t="n">
        <v>1143</v>
      </c>
      <c r="Z25" s="31" t="n">
        <v>2066</v>
      </c>
      <c r="AA25" s="31" t="n">
        <v>1805</v>
      </c>
      <c r="AB25" s="31" t="n">
        <v>3314</v>
      </c>
      <c r="AC25" s="31" t="n">
        <v>2365</v>
      </c>
      <c r="AD25" s="31" t="n">
        <v>3145</v>
      </c>
      <c r="AE25" s="37" t="n">
        <v>499</v>
      </c>
      <c r="AF25" s="36" t="n">
        <v>30021</v>
      </c>
      <c r="AG25" s="31" t="n">
        <v>595</v>
      </c>
      <c r="AH25" s="31" t="n">
        <v>659</v>
      </c>
      <c r="AI25" s="31"/>
      <c r="AJ25" s="31" t="n">
        <v>5707</v>
      </c>
      <c r="AK25" s="31" t="n">
        <v>21154</v>
      </c>
      <c r="AL25" s="31" t="n">
        <v>33</v>
      </c>
      <c r="AM25" s="31" t="n">
        <v>39</v>
      </c>
      <c r="AN25" s="31" t="n">
        <v>1427</v>
      </c>
      <c r="AO25" s="31" t="n">
        <v>184</v>
      </c>
      <c r="AP25" s="31" t="n">
        <v>0</v>
      </c>
      <c r="AQ25" s="37" t="n">
        <v>223</v>
      </c>
    </row>
    <row r="26" customFormat="false" ht="11.25" hidden="false" customHeight="false" outlineLevel="0" collapsed="false">
      <c r="B26" s="71" t="n">
        <v>1987</v>
      </c>
      <c r="C26" s="36" t="n">
        <v>30039</v>
      </c>
      <c r="D26" s="31" t="n">
        <v>307</v>
      </c>
      <c r="E26" s="31" t="n">
        <v>13903</v>
      </c>
      <c r="F26" s="32" t="n">
        <v>15829</v>
      </c>
      <c r="G26" s="30" t="n">
        <v>6751</v>
      </c>
      <c r="H26" s="31" t="n">
        <v>13</v>
      </c>
      <c r="I26" s="31" t="n">
        <v>1917</v>
      </c>
      <c r="J26" s="32" t="n">
        <v>4821</v>
      </c>
      <c r="K26" s="33" t="n">
        <f aca="false">G26/C26*100</f>
        <v>22.4741169812577</v>
      </c>
      <c r="L26" s="34" t="n">
        <f aca="false">H26/D26*100</f>
        <v>4.23452768729642</v>
      </c>
      <c r="M26" s="34" t="n">
        <f aca="false">I26/E26*100</f>
        <v>13.7883909947493</v>
      </c>
      <c r="N26" s="35" t="n">
        <f aca="false">J26/F26*100</f>
        <v>30.456756586013</v>
      </c>
      <c r="O26" s="36" t="n">
        <v>30039</v>
      </c>
      <c r="P26" s="31" t="n">
        <v>5405</v>
      </c>
      <c r="Q26" s="31" t="n">
        <v>2819</v>
      </c>
      <c r="R26" s="31" t="n">
        <v>1375</v>
      </c>
      <c r="S26" s="31" t="n">
        <v>1013</v>
      </c>
      <c r="T26" s="31" t="n">
        <v>963</v>
      </c>
      <c r="U26" s="31"/>
      <c r="V26" s="31"/>
      <c r="W26" s="31" t="n">
        <v>3815</v>
      </c>
      <c r="X26" s="31" t="n">
        <v>1344</v>
      </c>
      <c r="Y26" s="31" t="n">
        <v>1089</v>
      </c>
      <c r="Z26" s="31" t="n">
        <v>2001</v>
      </c>
      <c r="AA26" s="31" t="n">
        <v>1757</v>
      </c>
      <c r="AB26" s="31" t="n">
        <v>2471</v>
      </c>
      <c r="AC26" s="31" t="n">
        <v>2270</v>
      </c>
      <c r="AD26" s="31" t="n">
        <v>3202</v>
      </c>
      <c r="AE26" s="37" t="n">
        <v>515</v>
      </c>
      <c r="AF26" s="36" t="n">
        <v>30039</v>
      </c>
      <c r="AG26" s="31" t="n">
        <v>565</v>
      </c>
      <c r="AH26" s="31" t="n">
        <v>639</v>
      </c>
      <c r="AI26" s="31"/>
      <c r="AJ26" s="31" t="n">
        <v>5616</v>
      </c>
      <c r="AK26" s="31" t="n">
        <v>21399</v>
      </c>
      <c r="AL26" s="31" t="n">
        <v>36</v>
      </c>
      <c r="AM26" s="31" t="n">
        <v>34</v>
      </c>
      <c r="AN26" s="31" t="n">
        <v>1333</v>
      </c>
      <c r="AO26" s="31" t="n">
        <v>196</v>
      </c>
      <c r="AP26" s="31" t="n">
        <v>0</v>
      </c>
      <c r="AQ26" s="37" t="n">
        <v>221</v>
      </c>
    </row>
    <row r="27" customFormat="false" ht="11.25" hidden="false" customHeight="false" outlineLevel="0" collapsed="false">
      <c r="B27" s="71" t="n">
        <v>1988</v>
      </c>
      <c r="C27" s="36" t="n">
        <v>31146</v>
      </c>
      <c r="D27" s="31" t="n">
        <v>320</v>
      </c>
      <c r="E27" s="31" t="n">
        <v>14462</v>
      </c>
      <c r="F27" s="32" t="n">
        <v>16364</v>
      </c>
      <c r="G27" s="30" t="n">
        <v>7045</v>
      </c>
      <c r="H27" s="31" t="n">
        <v>13</v>
      </c>
      <c r="I27" s="31" t="n">
        <v>2171</v>
      </c>
      <c r="J27" s="32" t="n">
        <v>4861</v>
      </c>
      <c r="K27" s="33" t="n">
        <f aca="false">G27/C27*100</f>
        <v>22.6192769537019</v>
      </c>
      <c r="L27" s="34" t="n">
        <f aca="false">H27/D27*100</f>
        <v>4.0625</v>
      </c>
      <c r="M27" s="34" t="n">
        <f aca="false">I27/E27*100</f>
        <v>15.0117549439911</v>
      </c>
      <c r="N27" s="35" t="n">
        <f aca="false">J27/F27*100</f>
        <v>29.705450989978</v>
      </c>
      <c r="O27" s="36" t="n">
        <v>31146</v>
      </c>
      <c r="P27" s="31" t="n">
        <v>5690</v>
      </c>
      <c r="Q27" s="31" t="n">
        <v>2957</v>
      </c>
      <c r="R27" s="31" t="n">
        <v>1372</v>
      </c>
      <c r="S27" s="31" t="n">
        <v>1027</v>
      </c>
      <c r="T27" s="31" t="n">
        <v>1093</v>
      </c>
      <c r="U27" s="31"/>
      <c r="V27" s="31"/>
      <c r="W27" s="31" t="n">
        <v>3967</v>
      </c>
      <c r="X27" s="31" t="n">
        <v>1272</v>
      </c>
      <c r="Y27" s="31" t="n">
        <v>1166</v>
      </c>
      <c r="Z27" s="31" t="n">
        <v>2077</v>
      </c>
      <c r="AA27" s="31" t="n">
        <v>1856</v>
      </c>
      <c r="AB27" s="31" t="n">
        <v>2467</v>
      </c>
      <c r="AC27" s="31" t="n">
        <v>2346</v>
      </c>
      <c r="AD27" s="31" t="n">
        <v>3306</v>
      </c>
      <c r="AE27" s="37" t="n">
        <v>550</v>
      </c>
      <c r="AF27" s="36" t="n">
        <v>31146</v>
      </c>
      <c r="AG27" s="31" t="n">
        <v>566</v>
      </c>
      <c r="AH27" s="31" t="n">
        <v>660</v>
      </c>
      <c r="AI27" s="31"/>
      <c r="AJ27" s="31" t="n">
        <v>5871</v>
      </c>
      <c r="AK27" s="31" t="n">
        <v>22188</v>
      </c>
      <c r="AL27" s="31" t="n">
        <v>47</v>
      </c>
      <c r="AM27" s="31" t="n">
        <v>34</v>
      </c>
      <c r="AN27" s="31" t="n">
        <v>1293</v>
      </c>
      <c r="AO27" s="31" t="n">
        <v>228</v>
      </c>
      <c r="AP27" s="31" t="n">
        <v>0</v>
      </c>
      <c r="AQ27" s="37" t="n">
        <v>259</v>
      </c>
    </row>
    <row r="28" customFormat="false" ht="11.25" hidden="false" customHeight="false" outlineLevel="0" collapsed="false">
      <c r="B28" s="71" t="n">
        <v>1989</v>
      </c>
      <c r="C28" s="36" t="n">
        <v>32944</v>
      </c>
      <c r="D28" s="31" t="n">
        <v>321</v>
      </c>
      <c r="E28" s="31" t="n">
        <v>15221</v>
      </c>
      <c r="F28" s="32" t="n">
        <v>17402</v>
      </c>
      <c r="G28" s="30" t="n">
        <v>7713</v>
      </c>
      <c r="H28" s="31" t="n">
        <v>13</v>
      </c>
      <c r="I28" s="31" t="n">
        <v>2558</v>
      </c>
      <c r="J28" s="32" t="n">
        <v>5142</v>
      </c>
      <c r="K28" s="33" t="n">
        <f aca="false">G28/C28*100</f>
        <v>23.4124575036425</v>
      </c>
      <c r="L28" s="34" t="n">
        <f aca="false">H28/D28*100</f>
        <v>4.04984423676013</v>
      </c>
      <c r="M28" s="34" t="n">
        <f aca="false">I28/E28*100</f>
        <v>16.8057289271401</v>
      </c>
      <c r="N28" s="35" t="n">
        <f aca="false">J28/F28*100</f>
        <v>29.5483277784163</v>
      </c>
      <c r="O28" s="36" t="n">
        <v>32944</v>
      </c>
      <c r="P28" s="31" t="n">
        <v>5934</v>
      </c>
      <c r="Q28" s="31" t="n">
        <v>3176</v>
      </c>
      <c r="R28" s="31" t="n">
        <v>1471</v>
      </c>
      <c r="S28" s="31" t="n">
        <v>1073</v>
      </c>
      <c r="T28" s="31" t="n">
        <v>1125</v>
      </c>
      <c r="U28" s="31" t="n">
        <v>684</v>
      </c>
      <c r="V28" s="31"/>
      <c r="W28" s="31" t="n">
        <v>4298</v>
      </c>
      <c r="X28" s="31" t="n">
        <v>1332</v>
      </c>
      <c r="Y28" s="31" t="n">
        <v>1252</v>
      </c>
      <c r="Z28" s="31" t="n">
        <v>1545</v>
      </c>
      <c r="AA28" s="31" t="n">
        <v>1959</v>
      </c>
      <c r="AB28" s="31" t="n">
        <v>2601</v>
      </c>
      <c r="AC28" s="31" t="n">
        <v>2432</v>
      </c>
      <c r="AD28" s="31" t="n">
        <v>3476</v>
      </c>
      <c r="AE28" s="37" t="n">
        <v>586</v>
      </c>
      <c r="AF28" s="36" t="n">
        <v>32944</v>
      </c>
      <c r="AG28" s="31" t="n">
        <v>571</v>
      </c>
      <c r="AH28" s="31" t="n">
        <v>668</v>
      </c>
      <c r="AI28" s="31"/>
      <c r="AJ28" s="31" t="n">
        <v>6179</v>
      </c>
      <c r="AK28" s="31" t="n">
        <v>23725</v>
      </c>
      <c r="AL28" s="31" t="n">
        <v>50</v>
      </c>
      <c r="AM28" s="31" t="n">
        <v>33</v>
      </c>
      <c r="AN28" s="31" t="n">
        <v>1238</v>
      </c>
      <c r="AO28" s="31" t="n">
        <v>246</v>
      </c>
      <c r="AP28" s="31" t="n">
        <v>0</v>
      </c>
      <c r="AQ28" s="37" t="n">
        <v>234</v>
      </c>
    </row>
    <row r="29" customFormat="false" ht="12" hidden="false" customHeight="false" outlineLevel="0" collapsed="false">
      <c r="B29" s="73" t="n">
        <v>1990</v>
      </c>
      <c r="C29" s="60" t="n">
        <v>34609</v>
      </c>
      <c r="D29" s="43" t="n">
        <v>325</v>
      </c>
      <c r="E29" s="43" t="n">
        <v>16218</v>
      </c>
      <c r="F29" s="44" t="n">
        <v>18066</v>
      </c>
      <c r="G29" s="42" t="n">
        <v>8401</v>
      </c>
      <c r="H29" s="43" t="n">
        <v>15</v>
      </c>
      <c r="I29" s="43" t="n">
        <v>3061</v>
      </c>
      <c r="J29" s="44" t="n">
        <v>5325</v>
      </c>
      <c r="K29" s="45" t="n">
        <f aca="false">G29/C29*100</f>
        <v>24.2740327660435</v>
      </c>
      <c r="L29" s="46" t="n">
        <f aca="false">H29/D29*100</f>
        <v>4.61538461538462</v>
      </c>
      <c r="M29" s="46" t="n">
        <f aca="false">I29/E29*100</f>
        <v>18.8740905167098</v>
      </c>
      <c r="N29" s="47" t="n">
        <f aca="false">J29/F29*100</f>
        <v>29.4752573895716</v>
      </c>
      <c r="O29" s="60" t="n">
        <v>34609</v>
      </c>
      <c r="P29" s="43" t="n">
        <v>6109</v>
      </c>
      <c r="Q29" s="43" t="n">
        <v>3284</v>
      </c>
      <c r="R29" s="43" t="n">
        <v>1541</v>
      </c>
      <c r="S29" s="43" t="n">
        <v>1100</v>
      </c>
      <c r="T29" s="43" t="n">
        <v>1133</v>
      </c>
      <c r="U29" s="43" t="n">
        <v>685</v>
      </c>
      <c r="V29" s="43"/>
      <c r="W29" s="43" t="n">
        <v>4590</v>
      </c>
      <c r="X29" s="43" t="n">
        <v>1451</v>
      </c>
      <c r="Y29" s="43" t="n">
        <v>1369</v>
      </c>
      <c r="Z29" s="43" t="n">
        <v>1698</v>
      </c>
      <c r="AA29" s="43" t="n">
        <v>2110</v>
      </c>
      <c r="AB29" s="43" t="n">
        <v>2672</v>
      </c>
      <c r="AC29" s="43" t="n">
        <v>2597</v>
      </c>
      <c r="AD29" s="43" t="n">
        <v>3666</v>
      </c>
      <c r="AE29" s="61" t="n">
        <v>604</v>
      </c>
      <c r="AF29" s="60" t="n">
        <v>34609</v>
      </c>
      <c r="AG29" s="43" t="n">
        <v>572</v>
      </c>
      <c r="AH29" s="43" t="n">
        <v>690</v>
      </c>
      <c r="AI29" s="43"/>
      <c r="AJ29" s="43" t="n">
        <v>6316</v>
      </c>
      <c r="AK29" s="43" t="n">
        <v>25240</v>
      </c>
      <c r="AL29" s="43" t="n">
        <v>57</v>
      </c>
      <c r="AM29" s="43" t="n">
        <v>35</v>
      </c>
      <c r="AN29" s="43" t="n">
        <v>1168</v>
      </c>
      <c r="AO29" s="43" t="n">
        <v>260</v>
      </c>
      <c r="AP29" s="43" t="n">
        <v>0</v>
      </c>
      <c r="AQ29" s="61" t="n">
        <v>271</v>
      </c>
    </row>
    <row r="30" customFormat="false" ht="11.25" hidden="false" customHeight="false" outlineLevel="0" collapsed="false">
      <c r="B30" s="74" t="n">
        <v>1991</v>
      </c>
      <c r="C30" s="63" t="n">
        <v>36515</v>
      </c>
      <c r="D30" s="51" t="n">
        <v>329</v>
      </c>
      <c r="E30" s="51" t="n">
        <v>17337</v>
      </c>
      <c r="F30" s="52" t="n">
        <v>18849</v>
      </c>
      <c r="G30" s="50" t="n">
        <v>9169</v>
      </c>
      <c r="H30" s="51" t="n">
        <v>15</v>
      </c>
      <c r="I30" s="51" t="n">
        <v>3618</v>
      </c>
      <c r="J30" s="52" t="n">
        <v>5536</v>
      </c>
      <c r="K30" s="53" t="n">
        <f aca="false">G30/C30*100</f>
        <v>25.110228673148</v>
      </c>
      <c r="L30" s="54" t="n">
        <f aca="false">H30/D30*100</f>
        <v>4.55927051671733</v>
      </c>
      <c r="M30" s="54" t="n">
        <f aca="false">I30/E30*100</f>
        <v>20.8686623983388</v>
      </c>
      <c r="N30" s="55" t="n">
        <f aca="false">J30/F30*100</f>
        <v>29.3702583691443</v>
      </c>
      <c r="O30" s="63" t="n">
        <v>36515</v>
      </c>
      <c r="P30" s="51" t="n">
        <v>6392</v>
      </c>
      <c r="Q30" s="51" t="n">
        <v>3295</v>
      </c>
      <c r="R30" s="51" t="n">
        <v>1584</v>
      </c>
      <c r="S30" s="51" t="n">
        <v>1196</v>
      </c>
      <c r="T30" s="51" t="n">
        <v>1186</v>
      </c>
      <c r="U30" s="51" t="n">
        <v>711</v>
      </c>
      <c r="V30" s="51"/>
      <c r="W30" s="51" t="n">
        <v>4903</v>
      </c>
      <c r="X30" s="51" t="n">
        <v>1593</v>
      </c>
      <c r="Y30" s="51" t="n">
        <v>1510</v>
      </c>
      <c r="Z30" s="51" t="n">
        <v>1779</v>
      </c>
      <c r="AA30" s="51" t="n">
        <v>2185</v>
      </c>
      <c r="AB30" s="51" t="n">
        <v>3009</v>
      </c>
      <c r="AC30" s="51" t="n">
        <v>2828</v>
      </c>
      <c r="AD30" s="51" t="n">
        <v>3732</v>
      </c>
      <c r="AE30" s="64" t="n">
        <v>612</v>
      </c>
      <c r="AF30" s="63" t="n">
        <v>36515</v>
      </c>
      <c r="AG30" s="51" t="n">
        <v>597</v>
      </c>
      <c r="AH30" s="51" t="n">
        <v>718</v>
      </c>
      <c r="AI30" s="51"/>
      <c r="AJ30" s="51" t="n">
        <v>6534</v>
      </c>
      <c r="AK30" s="51" t="n">
        <v>26876</v>
      </c>
      <c r="AL30" s="51" t="n">
        <v>61</v>
      </c>
      <c r="AM30" s="51" t="n">
        <v>39</v>
      </c>
      <c r="AN30" s="51" t="n">
        <v>1079</v>
      </c>
      <c r="AO30" s="51" t="n">
        <v>269</v>
      </c>
      <c r="AP30" s="51" t="n">
        <v>0</v>
      </c>
      <c r="AQ30" s="64" t="n">
        <v>342</v>
      </c>
    </row>
    <row r="31" customFormat="false" ht="11.25" hidden="false" customHeight="false" outlineLevel="0" collapsed="false">
      <c r="B31" s="71" t="n">
        <v>1992</v>
      </c>
      <c r="C31" s="36" t="n">
        <v>38984</v>
      </c>
      <c r="D31" s="31" t="n">
        <v>335</v>
      </c>
      <c r="E31" s="31" t="n">
        <v>19090</v>
      </c>
      <c r="F31" s="32" t="n">
        <v>19559</v>
      </c>
      <c r="G31" s="30" t="n">
        <v>9888</v>
      </c>
      <c r="H31" s="31" t="n">
        <v>16</v>
      </c>
      <c r="I31" s="31" t="n">
        <v>4155</v>
      </c>
      <c r="J31" s="32" t="n">
        <v>5717</v>
      </c>
      <c r="K31" s="33" t="n">
        <f aca="false">G31/C31*100</f>
        <v>25.3642520008208</v>
      </c>
      <c r="L31" s="34" t="n">
        <f aca="false">H31/D31*100</f>
        <v>4.77611940298508</v>
      </c>
      <c r="M31" s="34" t="n">
        <f aca="false">I31/E31*100</f>
        <v>21.765322158198</v>
      </c>
      <c r="N31" s="35" t="n">
        <f aca="false">J31/F31*100</f>
        <v>29.2295107111816</v>
      </c>
      <c r="O31" s="36" t="n">
        <v>38984</v>
      </c>
      <c r="P31" s="31" t="n">
        <v>6605</v>
      </c>
      <c r="Q31" s="31" t="n">
        <v>3338</v>
      </c>
      <c r="R31" s="31" t="n">
        <v>1736</v>
      </c>
      <c r="S31" s="31" t="n">
        <v>1293</v>
      </c>
      <c r="T31" s="31" t="n">
        <v>1207</v>
      </c>
      <c r="U31" s="31" t="n">
        <v>770</v>
      </c>
      <c r="V31" s="31"/>
      <c r="W31" s="31" t="n">
        <v>5043</v>
      </c>
      <c r="X31" s="31" t="n">
        <v>1679</v>
      </c>
      <c r="Y31" s="31" t="n">
        <v>1594</v>
      </c>
      <c r="Z31" s="31" t="n">
        <v>2144</v>
      </c>
      <c r="AA31" s="31" t="n">
        <v>2905</v>
      </c>
      <c r="AB31" s="31" t="n">
        <v>3310</v>
      </c>
      <c r="AC31" s="31" t="n">
        <v>3000</v>
      </c>
      <c r="AD31" s="31" t="n">
        <v>3736</v>
      </c>
      <c r="AE31" s="37" t="n">
        <v>624</v>
      </c>
      <c r="AF31" s="36" t="n">
        <v>38984</v>
      </c>
      <c r="AG31" s="31" t="n">
        <v>656</v>
      </c>
      <c r="AH31" s="31" t="n">
        <v>787</v>
      </c>
      <c r="AI31" s="31"/>
      <c r="AJ31" s="31" t="n">
        <v>7368</v>
      </c>
      <c r="AK31" s="31" t="n">
        <v>28408</v>
      </c>
      <c r="AL31" s="31" t="n">
        <v>69</v>
      </c>
      <c r="AM31" s="31" t="n">
        <v>38</v>
      </c>
      <c r="AN31" s="31" t="n">
        <v>1010</v>
      </c>
      <c r="AO31" s="31" t="n">
        <v>296</v>
      </c>
      <c r="AP31" s="31" t="n">
        <v>0</v>
      </c>
      <c r="AQ31" s="37" t="n">
        <v>352</v>
      </c>
    </row>
    <row r="32" customFormat="false" ht="11.25" hidden="false" customHeight="false" outlineLevel="0" collapsed="false">
      <c r="B32" s="71" t="n">
        <v>1993</v>
      </c>
      <c r="C32" s="36" t="n">
        <v>40658</v>
      </c>
      <c r="D32" s="31" t="n">
        <v>420</v>
      </c>
      <c r="E32" s="31" t="n">
        <v>19770</v>
      </c>
      <c r="F32" s="32" t="n">
        <v>20468</v>
      </c>
      <c r="G32" s="30" t="n">
        <v>10318</v>
      </c>
      <c r="H32" s="31" t="n">
        <v>25</v>
      </c>
      <c r="I32" s="31" t="n">
        <v>4350</v>
      </c>
      <c r="J32" s="32" t="n">
        <v>5943</v>
      </c>
      <c r="K32" s="33" t="n">
        <f aca="false">G32/C32*100</f>
        <v>25.377539475626</v>
      </c>
      <c r="L32" s="34" t="n">
        <f aca="false">H32/D32*100</f>
        <v>5.95238095238095</v>
      </c>
      <c r="M32" s="34" t="n">
        <f aca="false">I32/E32*100</f>
        <v>22.0030349013657</v>
      </c>
      <c r="N32" s="35" t="n">
        <f aca="false">J32/F32*100</f>
        <v>29.0355677154583</v>
      </c>
      <c r="O32" s="36" t="n">
        <v>40658</v>
      </c>
      <c r="P32" s="31" t="n">
        <v>6822</v>
      </c>
      <c r="Q32" s="31" t="n">
        <v>3399</v>
      </c>
      <c r="R32" s="31" t="n">
        <v>1786</v>
      </c>
      <c r="S32" s="31" t="n">
        <v>1544</v>
      </c>
      <c r="T32" s="31" t="n">
        <v>1203</v>
      </c>
      <c r="U32" s="31" t="n">
        <v>886</v>
      </c>
      <c r="V32" s="31"/>
      <c r="W32" s="31" t="n">
        <v>5173</v>
      </c>
      <c r="X32" s="31" t="n">
        <v>2017</v>
      </c>
      <c r="Y32" s="31" t="n">
        <v>1648</v>
      </c>
      <c r="Z32" s="31" t="n">
        <v>2336</v>
      </c>
      <c r="AA32" s="31" t="n">
        <v>3095</v>
      </c>
      <c r="AB32" s="31" t="n">
        <v>3196</v>
      </c>
      <c r="AC32" s="31" t="n">
        <v>3100</v>
      </c>
      <c r="AD32" s="31" t="n">
        <v>3835</v>
      </c>
      <c r="AE32" s="37" t="n">
        <v>618</v>
      </c>
      <c r="AF32" s="36" t="n">
        <v>40658</v>
      </c>
      <c r="AG32" s="31" t="n">
        <v>701</v>
      </c>
      <c r="AH32" s="31" t="n">
        <v>832</v>
      </c>
      <c r="AI32" s="31"/>
      <c r="AJ32" s="31" t="n">
        <v>7817</v>
      </c>
      <c r="AK32" s="31" t="n">
        <v>29476</v>
      </c>
      <c r="AL32" s="31" t="n">
        <v>56</v>
      </c>
      <c r="AM32" s="31" t="n">
        <v>35</v>
      </c>
      <c r="AN32" s="31" t="n">
        <v>953</v>
      </c>
      <c r="AO32" s="31" t="n">
        <v>306</v>
      </c>
      <c r="AP32" s="31" t="n">
        <v>0</v>
      </c>
      <c r="AQ32" s="37" t="n">
        <v>482</v>
      </c>
    </row>
    <row r="33" customFormat="false" ht="11.25" hidden="false" customHeight="false" outlineLevel="0" collapsed="false">
      <c r="B33" s="71" t="n">
        <v>1994</v>
      </c>
      <c r="C33" s="36" t="n">
        <v>41311</v>
      </c>
      <c r="D33" s="31" t="n">
        <v>431</v>
      </c>
      <c r="E33" s="31" t="n">
        <v>20596</v>
      </c>
      <c r="F33" s="32" t="n">
        <v>20284</v>
      </c>
      <c r="G33" s="30" t="n">
        <v>10436</v>
      </c>
      <c r="H33" s="31" t="n">
        <v>29</v>
      </c>
      <c r="I33" s="31" t="n">
        <v>4530</v>
      </c>
      <c r="J33" s="32" t="n">
        <v>5877</v>
      </c>
      <c r="K33" s="33" t="n">
        <f aca="false">G33/C33*100</f>
        <v>25.262036745661</v>
      </c>
      <c r="L33" s="34" t="n">
        <f aca="false">H33/D33*100</f>
        <v>6.72853828306265</v>
      </c>
      <c r="M33" s="34" t="n">
        <f aca="false">I33/E33*100</f>
        <v>21.9945620508837</v>
      </c>
      <c r="N33" s="35" t="n">
        <f aca="false">J33/F33*100</f>
        <v>28.9735752317097</v>
      </c>
      <c r="O33" s="36" t="n">
        <v>41311</v>
      </c>
      <c r="P33" s="31" t="n">
        <v>6994</v>
      </c>
      <c r="Q33" s="31" t="n">
        <v>3487</v>
      </c>
      <c r="R33" s="31" t="n">
        <v>1873</v>
      </c>
      <c r="S33" s="31" t="n">
        <v>1624</v>
      </c>
      <c r="T33" s="31" t="n">
        <v>1190</v>
      </c>
      <c r="U33" s="31" t="n">
        <v>972</v>
      </c>
      <c r="V33" s="31"/>
      <c r="W33" s="31" t="n">
        <v>5228</v>
      </c>
      <c r="X33" s="31" t="n">
        <v>2097</v>
      </c>
      <c r="Y33" s="31" t="n">
        <v>1665</v>
      </c>
      <c r="Z33" s="31" t="n">
        <v>2366</v>
      </c>
      <c r="AA33" s="31" t="n">
        <v>3154</v>
      </c>
      <c r="AB33" s="31" t="n">
        <v>3181</v>
      </c>
      <c r="AC33" s="31" t="n">
        <v>3015</v>
      </c>
      <c r="AD33" s="31" t="n">
        <v>3848</v>
      </c>
      <c r="AE33" s="37" t="n">
        <v>617</v>
      </c>
      <c r="AF33" s="36" t="n">
        <v>41311</v>
      </c>
      <c r="AG33" s="31" t="n">
        <v>718</v>
      </c>
      <c r="AH33" s="31" t="n">
        <v>856</v>
      </c>
      <c r="AI33" s="31"/>
      <c r="AJ33" s="31" t="n">
        <v>8083</v>
      </c>
      <c r="AK33" s="31" t="n">
        <v>29855</v>
      </c>
      <c r="AL33" s="31" t="n">
        <v>72</v>
      </c>
      <c r="AM33" s="31" t="n">
        <v>35</v>
      </c>
      <c r="AN33" s="31" t="n">
        <v>910</v>
      </c>
      <c r="AO33" s="31" t="n">
        <v>321</v>
      </c>
      <c r="AP33" s="31" t="n">
        <v>0</v>
      </c>
      <c r="AQ33" s="37" t="n">
        <v>461</v>
      </c>
    </row>
    <row r="34" customFormat="false" ht="11.25" hidden="false" customHeight="false" outlineLevel="0" collapsed="false">
      <c r="B34" s="71" t="n">
        <v>1995</v>
      </c>
      <c r="C34" s="36" t="n">
        <v>42656</v>
      </c>
      <c r="D34" s="31" t="n">
        <v>436</v>
      </c>
      <c r="E34" s="31" t="n">
        <v>21491</v>
      </c>
      <c r="F34" s="32" t="n">
        <v>20729</v>
      </c>
      <c r="G34" s="30" t="n">
        <v>11120</v>
      </c>
      <c r="H34" s="31" t="n">
        <v>32</v>
      </c>
      <c r="I34" s="31" t="n">
        <v>5048</v>
      </c>
      <c r="J34" s="32" t="n">
        <v>6040</v>
      </c>
      <c r="K34" s="33" t="n">
        <f aca="false">G34/C34*100</f>
        <v>26.0690172543136</v>
      </c>
      <c r="L34" s="34" t="n">
        <f aca="false">H34/D34*100</f>
        <v>7.3394495412844</v>
      </c>
      <c r="M34" s="34" t="n">
        <f aca="false">I34/E34*100</f>
        <v>23.4889023312084</v>
      </c>
      <c r="N34" s="35" t="n">
        <f aca="false">J34/F34*100</f>
        <v>29.1379227169666</v>
      </c>
      <c r="O34" s="36" t="n">
        <v>42656</v>
      </c>
      <c r="P34" s="31" t="n">
        <v>7301</v>
      </c>
      <c r="Q34" s="31" t="n">
        <v>3563</v>
      </c>
      <c r="R34" s="31" t="n">
        <v>2066</v>
      </c>
      <c r="S34" s="31" t="n">
        <v>1756</v>
      </c>
      <c r="T34" s="31" t="n">
        <v>1160</v>
      </c>
      <c r="U34" s="31" t="n">
        <v>1002</v>
      </c>
      <c r="V34" s="31"/>
      <c r="W34" s="31" t="n">
        <v>5486</v>
      </c>
      <c r="X34" s="31" t="n">
        <v>2344</v>
      </c>
      <c r="Y34" s="31" t="n">
        <v>1720</v>
      </c>
      <c r="Z34" s="31" t="n">
        <v>2396</v>
      </c>
      <c r="AA34" s="31" t="n">
        <v>3183</v>
      </c>
      <c r="AB34" s="31" t="n">
        <v>3178</v>
      </c>
      <c r="AC34" s="31" t="n">
        <v>2995</v>
      </c>
      <c r="AD34" s="31" t="n">
        <v>3881</v>
      </c>
      <c r="AE34" s="37" t="n">
        <v>625</v>
      </c>
      <c r="AF34" s="36" t="n">
        <v>42656</v>
      </c>
      <c r="AG34" s="31" t="n">
        <v>736</v>
      </c>
      <c r="AH34" s="31" t="n">
        <v>878</v>
      </c>
      <c r="AI34" s="31"/>
      <c r="AJ34" s="31" t="n">
        <v>8547</v>
      </c>
      <c r="AK34" s="31" t="n">
        <v>30613</v>
      </c>
      <c r="AL34" s="31" t="n">
        <v>54</v>
      </c>
      <c r="AM34" s="31" t="n">
        <v>35</v>
      </c>
      <c r="AN34" s="31" t="n">
        <v>851</v>
      </c>
      <c r="AO34" s="31" t="n">
        <v>349</v>
      </c>
      <c r="AP34" s="31" t="n">
        <v>0</v>
      </c>
      <c r="AQ34" s="37" t="n">
        <v>593</v>
      </c>
    </row>
    <row r="35" customFormat="false" ht="11.25" hidden="false" customHeight="false" outlineLevel="0" collapsed="false">
      <c r="B35" s="71" t="n">
        <v>1996</v>
      </c>
      <c r="C35" s="36" t="n">
        <v>43788</v>
      </c>
      <c r="D35" s="31" t="n">
        <v>450</v>
      </c>
      <c r="E35" s="31" t="n">
        <v>22494</v>
      </c>
      <c r="F35" s="32" t="n">
        <v>20844</v>
      </c>
      <c r="G35" s="30" t="n">
        <v>11761</v>
      </c>
      <c r="H35" s="31" t="n">
        <v>40</v>
      </c>
      <c r="I35" s="31" t="n">
        <v>5655</v>
      </c>
      <c r="J35" s="32" t="n">
        <v>6066</v>
      </c>
      <c r="K35" s="33" t="n">
        <f aca="false">G35/C35*100</f>
        <v>26.8589567918151</v>
      </c>
      <c r="L35" s="34" t="n">
        <f aca="false">H35/D35*100</f>
        <v>8.88888888888889</v>
      </c>
      <c r="M35" s="34" t="n">
        <f aca="false">I35/E35*100</f>
        <v>25.1400373432915</v>
      </c>
      <c r="N35" s="35" t="n">
        <f aca="false">J35/F35*100</f>
        <v>29.1018998272884</v>
      </c>
      <c r="O35" s="36" t="n">
        <v>43788</v>
      </c>
      <c r="P35" s="31" t="n">
        <v>7326</v>
      </c>
      <c r="Q35" s="31" t="n">
        <v>3688</v>
      </c>
      <c r="R35" s="31" t="n">
        <v>2105</v>
      </c>
      <c r="S35" s="31" t="n">
        <v>1983</v>
      </c>
      <c r="T35" s="31" t="n">
        <v>1181</v>
      </c>
      <c r="U35" s="31" t="n">
        <v>1031</v>
      </c>
      <c r="V35" s="31"/>
      <c r="W35" s="31" t="n">
        <v>5873</v>
      </c>
      <c r="X35" s="31" t="n">
        <v>2467</v>
      </c>
      <c r="Y35" s="31" t="n">
        <v>1759</v>
      </c>
      <c r="Z35" s="31" t="n">
        <v>2421</v>
      </c>
      <c r="AA35" s="31" t="n">
        <v>3160</v>
      </c>
      <c r="AB35" s="31" t="n">
        <v>3222</v>
      </c>
      <c r="AC35" s="31" t="n">
        <v>3012</v>
      </c>
      <c r="AD35" s="31" t="n">
        <v>3909</v>
      </c>
      <c r="AE35" s="37" t="n">
        <v>651</v>
      </c>
      <c r="AF35" s="36" t="n">
        <v>43788</v>
      </c>
      <c r="AG35" s="31" t="n">
        <v>752</v>
      </c>
      <c r="AH35" s="31" t="n">
        <v>890</v>
      </c>
      <c r="AI35" s="31"/>
      <c r="AJ35" s="31" t="n">
        <v>8910</v>
      </c>
      <c r="AK35" s="31" t="n">
        <v>31421</v>
      </c>
      <c r="AL35" s="31" t="n">
        <v>54</v>
      </c>
      <c r="AM35" s="31" t="n">
        <v>37</v>
      </c>
      <c r="AN35" s="31" t="n">
        <v>655</v>
      </c>
      <c r="AO35" s="31" t="n">
        <v>376</v>
      </c>
      <c r="AP35" s="31" t="n">
        <v>0</v>
      </c>
      <c r="AQ35" s="37" t="n">
        <v>693</v>
      </c>
    </row>
    <row r="36" customFormat="false" ht="11.25" hidden="false" customHeight="false" outlineLevel="0" collapsed="false">
      <c r="B36" s="71" t="n">
        <v>1997</v>
      </c>
      <c r="C36" s="36" t="n">
        <v>44294</v>
      </c>
      <c r="D36" s="31" t="n">
        <v>458</v>
      </c>
      <c r="E36" s="31" t="n">
        <v>23064</v>
      </c>
      <c r="F36" s="32" t="n">
        <v>20772</v>
      </c>
      <c r="G36" s="30" t="n">
        <v>12328</v>
      </c>
      <c r="H36" s="31" t="n">
        <v>49</v>
      </c>
      <c r="I36" s="31" t="n">
        <v>6163</v>
      </c>
      <c r="J36" s="32" t="n">
        <v>6116</v>
      </c>
      <c r="K36" s="33" t="n">
        <f aca="false">G36/C36*100</f>
        <v>27.8322120377478</v>
      </c>
      <c r="L36" s="34" t="n">
        <f aca="false">H36/D36*100</f>
        <v>10.6986899563319</v>
      </c>
      <c r="M36" s="34" t="n">
        <f aca="false">I36/E36*100</f>
        <v>26.7212972597988</v>
      </c>
      <c r="N36" s="35" t="n">
        <f aca="false">J36/F36*100</f>
        <v>29.4434816098594</v>
      </c>
      <c r="O36" s="36" t="n">
        <v>44294</v>
      </c>
      <c r="P36" s="31" t="n">
        <v>7113</v>
      </c>
      <c r="Q36" s="31" t="n">
        <v>3663</v>
      </c>
      <c r="R36" s="31" t="n">
        <v>2097</v>
      </c>
      <c r="S36" s="31" t="n">
        <v>2033</v>
      </c>
      <c r="T36" s="31" t="n">
        <v>1204</v>
      </c>
      <c r="U36" s="31" t="n">
        <v>1067</v>
      </c>
      <c r="V36" s="31"/>
      <c r="W36" s="31" t="n">
        <v>6267</v>
      </c>
      <c r="X36" s="31" t="n">
        <v>2555</v>
      </c>
      <c r="Y36" s="31" t="n">
        <v>1775</v>
      </c>
      <c r="Z36" s="31" t="n">
        <v>2430</v>
      </c>
      <c r="AA36" s="31" t="n">
        <v>3147</v>
      </c>
      <c r="AB36" s="31" t="n">
        <v>3231</v>
      </c>
      <c r="AC36" s="31" t="n">
        <v>3094</v>
      </c>
      <c r="AD36" s="31" t="n">
        <v>3945</v>
      </c>
      <c r="AE36" s="37" t="n">
        <v>673</v>
      </c>
      <c r="AF36" s="36" t="n">
        <v>44294</v>
      </c>
      <c r="AG36" s="31" t="n">
        <v>752</v>
      </c>
      <c r="AH36" s="31" t="n">
        <v>875</v>
      </c>
      <c r="AI36" s="31"/>
      <c r="AJ36" s="31" t="n">
        <v>9255</v>
      </c>
      <c r="AK36" s="31" t="n">
        <v>31537</v>
      </c>
      <c r="AL36" s="31" t="n">
        <v>61</v>
      </c>
      <c r="AM36" s="31" t="n">
        <v>36</v>
      </c>
      <c r="AN36" s="31" t="n">
        <v>633</v>
      </c>
      <c r="AO36" s="31" t="n">
        <v>407</v>
      </c>
      <c r="AP36" s="31" t="n">
        <v>0</v>
      </c>
      <c r="AQ36" s="37" t="n">
        <v>738</v>
      </c>
    </row>
    <row r="37" customFormat="false" ht="11.25" hidden="false" customHeight="false" outlineLevel="0" collapsed="false">
      <c r="B37" s="71" t="n">
        <v>1998</v>
      </c>
      <c r="C37" s="36" t="n">
        <v>44265</v>
      </c>
      <c r="D37" s="31" t="n">
        <v>464</v>
      </c>
      <c r="E37" s="31" t="n">
        <v>23204</v>
      </c>
      <c r="F37" s="32" t="n">
        <v>20597</v>
      </c>
      <c r="G37" s="30" t="n">
        <v>12458</v>
      </c>
      <c r="H37" s="31" t="n">
        <v>62</v>
      </c>
      <c r="I37" s="31" t="n">
        <v>6383</v>
      </c>
      <c r="J37" s="32" t="n">
        <v>6013</v>
      </c>
      <c r="K37" s="33" t="n">
        <f aca="false">G37/C37*100</f>
        <v>28.1441319326782</v>
      </c>
      <c r="L37" s="34" t="n">
        <f aca="false">H37/D37*100</f>
        <v>13.3620689655172</v>
      </c>
      <c r="M37" s="34" t="n">
        <f aca="false">I37/E37*100</f>
        <v>27.5081882434063</v>
      </c>
      <c r="N37" s="35" t="n">
        <f aca="false">J37/F37*100</f>
        <v>29.1935718793999</v>
      </c>
      <c r="O37" s="36" t="n">
        <v>44265</v>
      </c>
      <c r="P37" s="31" t="n">
        <v>7035</v>
      </c>
      <c r="Q37" s="31" t="n">
        <v>3656</v>
      </c>
      <c r="R37" s="31" t="n">
        <v>2107</v>
      </c>
      <c r="S37" s="31" t="n">
        <v>2093</v>
      </c>
      <c r="T37" s="31" t="n">
        <v>1220</v>
      </c>
      <c r="U37" s="31" t="n">
        <v>1072</v>
      </c>
      <c r="V37" s="31" t="n">
        <v>822</v>
      </c>
      <c r="W37" s="31" t="n">
        <v>6343</v>
      </c>
      <c r="X37" s="31" t="n">
        <v>2566</v>
      </c>
      <c r="Y37" s="31" t="n">
        <v>1714</v>
      </c>
      <c r="Z37" s="31" t="n">
        <v>2417</v>
      </c>
      <c r="AA37" s="31" t="n">
        <v>3159</v>
      </c>
      <c r="AB37" s="31" t="n">
        <v>3230</v>
      </c>
      <c r="AC37" s="31" t="n">
        <v>3042</v>
      </c>
      <c r="AD37" s="31" t="n">
        <v>3120</v>
      </c>
      <c r="AE37" s="37" t="n">
        <v>669</v>
      </c>
      <c r="AF37" s="36" t="n">
        <v>44265</v>
      </c>
      <c r="AG37" s="31" t="n">
        <v>743</v>
      </c>
      <c r="AH37" s="31" t="n">
        <v>864</v>
      </c>
      <c r="AI37" s="31"/>
      <c r="AJ37" s="31" t="n">
        <v>9525</v>
      </c>
      <c r="AK37" s="31" t="n">
        <v>31270</v>
      </c>
      <c r="AL37" s="31" t="n">
        <v>64</v>
      </c>
      <c r="AM37" s="31" t="n">
        <v>39</v>
      </c>
      <c r="AN37" s="31" t="n">
        <v>564</v>
      </c>
      <c r="AO37" s="31" t="n">
        <v>409</v>
      </c>
      <c r="AP37" s="31" t="n">
        <v>0</v>
      </c>
      <c r="AQ37" s="37" t="n">
        <v>787</v>
      </c>
    </row>
    <row r="38" customFormat="false" ht="11.25" hidden="false" customHeight="false" outlineLevel="0" collapsed="false">
      <c r="B38" s="71" t="n">
        <v>1999</v>
      </c>
      <c r="C38" s="36" t="n">
        <v>42360</v>
      </c>
      <c r="D38" s="31" t="n">
        <v>454</v>
      </c>
      <c r="E38" s="31" t="n">
        <v>22501</v>
      </c>
      <c r="F38" s="32" t="n">
        <v>19405</v>
      </c>
      <c r="G38" s="30" t="n">
        <v>12246</v>
      </c>
      <c r="H38" s="31" t="n">
        <v>71</v>
      </c>
      <c r="I38" s="31" t="n">
        <v>6444</v>
      </c>
      <c r="J38" s="32" t="n">
        <v>5731</v>
      </c>
      <c r="K38" s="33" t="n">
        <f aca="false">G38/C38*100</f>
        <v>28.9093484419263</v>
      </c>
      <c r="L38" s="34" t="n">
        <f aca="false">H38/D38*100</f>
        <v>15.6387665198238</v>
      </c>
      <c r="M38" s="34" t="n">
        <f aca="false">I38/E38*100</f>
        <v>28.6387271676814</v>
      </c>
      <c r="N38" s="35" t="n">
        <f aca="false">J38/F38*100</f>
        <v>29.5336253542901</v>
      </c>
      <c r="O38" s="36" t="n">
        <v>42360</v>
      </c>
      <c r="P38" s="31" t="n">
        <v>6091</v>
      </c>
      <c r="Q38" s="31" t="n">
        <v>3575</v>
      </c>
      <c r="R38" s="31" t="n">
        <v>2063</v>
      </c>
      <c r="S38" s="31" t="n">
        <v>1995</v>
      </c>
      <c r="T38" s="31" t="n">
        <v>1161</v>
      </c>
      <c r="U38" s="31" t="n">
        <v>1045</v>
      </c>
      <c r="V38" s="31" t="n">
        <v>819</v>
      </c>
      <c r="W38" s="31" t="n">
        <v>6426</v>
      </c>
      <c r="X38" s="31" t="n">
        <v>2460</v>
      </c>
      <c r="Y38" s="31" t="n">
        <v>1671</v>
      </c>
      <c r="Z38" s="31" t="n">
        <v>2316</v>
      </c>
      <c r="AA38" s="31" t="n">
        <v>3037</v>
      </c>
      <c r="AB38" s="31" t="n">
        <v>3026</v>
      </c>
      <c r="AC38" s="31" t="n">
        <v>2947</v>
      </c>
      <c r="AD38" s="31" t="n">
        <v>3087</v>
      </c>
      <c r="AE38" s="37" t="n">
        <v>641</v>
      </c>
      <c r="AF38" s="36" t="n">
        <v>42360</v>
      </c>
      <c r="AG38" s="31" t="n">
        <v>721</v>
      </c>
      <c r="AH38" s="31" t="n">
        <v>828</v>
      </c>
      <c r="AI38" s="31"/>
      <c r="AJ38" s="31" t="n">
        <v>9505</v>
      </c>
      <c r="AK38" s="31" t="n">
        <v>29538</v>
      </c>
      <c r="AL38" s="31" t="n">
        <v>15</v>
      </c>
      <c r="AM38" s="31" t="n">
        <v>30</v>
      </c>
      <c r="AN38" s="31" t="n">
        <v>465</v>
      </c>
      <c r="AO38" s="31" t="n">
        <v>383</v>
      </c>
      <c r="AP38" s="31" t="n">
        <v>0</v>
      </c>
      <c r="AQ38" s="37" t="n">
        <v>875</v>
      </c>
    </row>
    <row r="39" customFormat="false" ht="12" hidden="false" customHeight="false" outlineLevel="0" collapsed="false">
      <c r="B39" s="75" t="n">
        <v>2000</v>
      </c>
      <c r="C39" s="48" t="n">
        <v>40977</v>
      </c>
      <c r="D39" s="40" t="n">
        <v>457</v>
      </c>
      <c r="E39" s="40" t="n">
        <v>21857</v>
      </c>
      <c r="F39" s="41" t="n">
        <v>18663</v>
      </c>
      <c r="G39" s="39" t="n">
        <v>12775</v>
      </c>
      <c r="H39" s="40" t="n">
        <v>84</v>
      </c>
      <c r="I39" s="40" t="n">
        <v>6924</v>
      </c>
      <c r="J39" s="41" t="n">
        <v>5767</v>
      </c>
      <c r="K39" s="57" t="n">
        <f aca="false">G39/C39*100</f>
        <v>31.1760255753227</v>
      </c>
      <c r="L39" s="58" t="n">
        <f aca="false">H39/D39*100</f>
        <v>18.3807439824945</v>
      </c>
      <c r="M39" s="58" t="n">
        <f aca="false">I39/E39*100</f>
        <v>31.6786384224733</v>
      </c>
      <c r="N39" s="59" t="n">
        <f aca="false">J39/F39*100</f>
        <v>30.9007126399829</v>
      </c>
      <c r="O39" s="48" t="n">
        <v>40977</v>
      </c>
      <c r="P39" s="40" t="n">
        <v>5735</v>
      </c>
      <c r="Q39" s="40" t="n">
        <v>3472</v>
      </c>
      <c r="R39" s="40" t="n">
        <v>1913</v>
      </c>
      <c r="S39" s="40" t="n">
        <v>1972</v>
      </c>
      <c r="T39" s="40" t="n">
        <v>1134</v>
      </c>
      <c r="U39" s="40" t="n">
        <v>1021</v>
      </c>
      <c r="V39" s="40" t="n">
        <v>798</v>
      </c>
      <c r="W39" s="40" t="n">
        <v>6491</v>
      </c>
      <c r="X39" s="40" t="n">
        <v>2352</v>
      </c>
      <c r="Y39" s="40" t="n">
        <v>1602</v>
      </c>
      <c r="Z39" s="40" t="n">
        <v>2110</v>
      </c>
      <c r="AA39" s="40" t="n">
        <v>3009</v>
      </c>
      <c r="AB39" s="40" t="n">
        <v>2889</v>
      </c>
      <c r="AC39" s="40" t="n">
        <v>2815</v>
      </c>
      <c r="AD39" s="40" t="n">
        <v>3067</v>
      </c>
      <c r="AE39" s="49" t="n">
        <v>597</v>
      </c>
      <c r="AF39" s="48" t="n">
        <v>40977</v>
      </c>
      <c r="AG39" s="40" t="n">
        <v>733</v>
      </c>
      <c r="AH39" s="40" t="n">
        <v>790</v>
      </c>
      <c r="AI39" s="40"/>
      <c r="AJ39" s="40" t="n">
        <v>9319</v>
      </c>
      <c r="AK39" s="40" t="n">
        <v>28091</v>
      </c>
      <c r="AL39" s="40" t="n">
        <v>14</v>
      </c>
      <c r="AM39" s="40" t="n">
        <v>29</v>
      </c>
      <c r="AN39" s="40" t="n">
        <v>334</v>
      </c>
      <c r="AO39" s="40" t="n">
        <v>409</v>
      </c>
      <c r="AP39" s="40" t="n">
        <v>0</v>
      </c>
      <c r="AQ39" s="49" t="n">
        <v>1258</v>
      </c>
    </row>
    <row r="40" customFormat="false" ht="11.25" hidden="false" customHeight="false" outlineLevel="0" collapsed="false">
      <c r="B40" s="67" t="n">
        <v>2001</v>
      </c>
      <c r="C40" s="27" t="n">
        <v>39810</v>
      </c>
      <c r="D40" s="22" t="n">
        <v>458</v>
      </c>
      <c r="E40" s="22" t="n">
        <v>21416</v>
      </c>
      <c r="F40" s="23" t="n">
        <v>17936</v>
      </c>
      <c r="G40" s="21" t="n">
        <v>12805</v>
      </c>
      <c r="H40" s="22" t="n">
        <v>87</v>
      </c>
      <c r="I40" s="22" t="n">
        <v>7062</v>
      </c>
      <c r="J40" s="23" t="n">
        <v>5656</v>
      </c>
      <c r="K40" s="24" t="n">
        <f aca="false">G40/C40*100</f>
        <v>32.1652851042452</v>
      </c>
      <c r="L40" s="25" t="n">
        <f aca="false">H40/D40*100</f>
        <v>18.9956331877729</v>
      </c>
      <c r="M40" s="25" t="n">
        <f aca="false">I40/E40*100</f>
        <v>32.9753455360478</v>
      </c>
      <c r="N40" s="26" t="n">
        <f aca="false">J40/F40*100</f>
        <v>31.5343443354148</v>
      </c>
      <c r="O40" s="27" t="n">
        <v>39810</v>
      </c>
      <c r="P40" s="22" t="n">
        <v>5350</v>
      </c>
      <c r="Q40" s="22" t="n">
        <v>3419</v>
      </c>
      <c r="R40" s="22" t="n">
        <v>1850</v>
      </c>
      <c r="S40" s="22" t="n">
        <v>1959</v>
      </c>
      <c r="T40" s="22" t="n">
        <v>1023</v>
      </c>
      <c r="U40" s="22" t="n">
        <v>1002</v>
      </c>
      <c r="V40" s="22" t="n">
        <v>794</v>
      </c>
      <c r="W40" s="22" t="n">
        <v>6586</v>
      </c>
      <c r="X40" s="22" t="n">
        <v>2289</v>
      </c>
      <c r="Y40" s="22" t="n">
        <v>1568</v>
      </c>
      <c r="Z40" s="22" t="n">
        <v>2073</v>
      </c>
      <c r="AA40" s="22" t="n">
        <v>2931</v>
      </c>
      <c r="AB40" s="22" t="n">
        <v>2690</v>
      </c>
      <c r="AC40" s="22" t="n">
        <v>2748</v>
      </c>
      <c r="AD40" s="22" t="n">
        <v>2931</v>
      </c>
      <c r="AE40" s="28" t="n">
        <v>597</v>
      </c>
      <c r="AF40" s="27" t="n">
        <v>39810</v>
      </c>
      <c r="AG40" s="22" t="n">
        <v>723</v>
      </c>
      <c r="AH40" s="22" t="n">
        <v>772</v>
      </c>
      <c r="AI40" s="22"/>
      <c r="AJ40" s="22" t="n">
        <v>9187</v>
      </c>
      <c r="AK40" s="22" t="n">
        <v>26855</v>
      </c>
      <c r="AL40" s="22" t="n">
        <v>6</v>
      </c>
      <c r="AM40" s="22" t="n">
        <v>26</v>
      </c>
      <c r="AN40" s="22" t="n">
        <v>302</v>
      </c>
      <c r="AO40" s="22" t="n">
        <v>408</v>
      </c>
      <c r="AP40" s="22" t="n">
        <v>0</v>
      </c>
      <c r="AQ40" s="28" t="n">
        <v>1531</v>
      </c>
    </row>
    <row r="41" customFormat="false" ht="11.25" hidden="false" customHeight="false" outlineLevel="0" collapsed="false">
      <c r="B41" s="71" t="n">
        <v>2002</v>
      </c>
      <c r="C41" s="36" t="n">
        <v>39906</v>
      </c>
      <c r="D41" s="31" t="n">
        <v>463</v>
      </c>
      <c r="E41" s="31" t="n">
        <v>21499</v>
      </c>
      <c r="F41" s="32" t="n">
        <v>17944</v>
      </c>
      <c r="G41" s="30" t="n">
        <v>13695</v>
      </c>
      <c r="H41" s="31" t="n">
        <v>87</v>
      </c>
      <c r="I41" s="31" t="n">
        <v>7662</v>
      </c>
      <c r="J41" s="32" t="n">
        <v>5946</v>
      </c>
      <c r="K41" s="33" t="n">
        <f aca="false">G41/C41*100</f>
        <v>34.3181476469704</v>
      </c>
      <c r="L41" s="34" t="n">
        <f aca="false">H41/D41*100</f>
        <v>18.7904967602592</v>
      </c>
      <c r="M41" s="34" t="n">
        <f aca="false">I41/E41*100</f>
        <v>35.638866924043</v>
      </c>
      <c r="N41" s="35" t="n">
        <f aca="false">J41/F41*100</f>
        <v>33.1364244315649</v>
      </c>
      <c r="O41" s="36" t="n">
        <v>39906</v>
      </c>
      <c r="P41" s="31" t="n">
        <v>5270</v>
      </c>
      <c r="Q41" s="31" t="n">
        <v>3381</v>
      </c>
      <c r="R41" s="31" t="n">
        <v>1725</v>
      </c>
      <c r="S41" s="31" t="n">
        <v>1977</v>
      </c>
      <c r="T41" s="31" t="n">
        <v>1020</v>
      </c>
      <c r="U41" s="31" t="n">
        <v>948</v>
      </c>
      <c r="V41" s="31" t="n">
        <v>793</v>
      </c>
      <c r="W41" s="31" t="n">
        <v>7557</v>
      </c>
      <c r="X41" s="31" t="n">
        <v>2313</v>
      </c>
      <c r="Y41" s="31" t="n">
        <v>1450</v>
      </c>
      <c r="Z41" s="31" t="n">
        <v>1741</v>
      </c>
      <c r="AA41" s="31" t="n">
        <v>2911</v>
      </c>
      <c r="AB41" s="31" t="n">
        <v>2614</v>
      </c>
      <c r="AC41" s="31" t="n">
        <v>2748</v>
      </c>
      <c r="AD41" s="31" t="n">
        <v>2841</v>
      </c>
      <c r="AE41" s="37" t="n">
        <v>617</v>
      </c>
      <c r="AF41" s="36" t="n">
        <v>39906</v>
      </c>
      <c r="AG41" s="31" t="n">
        <v>711</v>
      </c>
      <c r="AH41" s="31" t="n">
        <v>762</v>
      </c>
      <c r="AI41" s="31"/>
      <c r="AJ41" s="31" t="n">
        <v>8956</v>
      </c>
      <c r="AK41" s="31" t="n">
        <v>26412</v>
      </c>
      <c r="AL41" s="31" t="n">
        <v>9</v>
      </c>
      <c r="AM41" s="31" t="n">
        <v>28</v>
      </c>
      <c r="AN41" s="31" t="n">
        <v>250</v>
      </c>
      <c r="AO41" s="31" t="n">
        <v>416</v>
      </c>
      <c r="AP41" s="31" t="n">
        <v>0</v>
      </c>
      <c r="AQ41" s="37" t="n">
        <v>2362</v>
      </c>
    </row>
    <row r="42" customFormat="false" ht="11.25" hidden="false" customHeight="false" outlineLevel="0" collapsed="false">
      <c r="B42" s="71" t="n">
        <v>2003</v>
      </c>
      <c r="C42" s="36" t="n">
        <v>39163</v>
      </c>
      <c r="D42" s="31" t="n">
        <v>459</v>
      </c>
      <c r="E42" s="31" t="n">
        <v>21197</v>
      </c>
      <c r="F42" s="32" t="n">
        <v>17507</v>
      </c>
      <c r="G42" s="30" t="n">
        <v>13715</v>
      </c>
      <c r="H42" s="31" t="n">
        <v>95</v>
      </c>
      <c r="I42" s="31" t="n">
        <v>7780</v>
      </c>
      <c r="J42" s="32" t="n">
        <v>5840</v>
      </c>
      <c r="K42" s="33" t="n">
        <f aca="false">G42/C42*100</f>
        <v>35.0202997727447</v>
      </c>
      <c r="L42" s="34" t="n">
        <f aca="false">H42/D42*100</f>
        <v>20.6971677559913</v>
      </c>
      <c r="M42" s="34" t="n">
        <f aca="false">I42/E42*100</f>
        <v>36.7033070717554</v>
      </c>
      <c r="N42" s="35" t="n">
        <f aca="false">J42/F42*100</f>
        <v>33.3580853372937</v>
      </c>
      <c r="O42" s="36" t="n">
        <v>39163</v>
      </c>
      <c r="P42" s="31" t="n">
        <v>5271</v>
      </c>
      <c r="Q42" s="31" t="n">
        <v>3321</v>
      </c>
      <c r="R42" s="31" t="n">
        <v>1707</v>
      </c>
      <c r="S42" s="31" t="n">
        <v>2008</v>
      </c>
      <c r="T42" s="31" t="n">
        <v>1010</v>
      </c>
      <c r="U42" s="31" t="n">
        <v>954</v>
      </c>
      <c r="V42" s="31" t="n">
        <v>784</v>
      </c>
      <c r="W42" s="31" t="n">
        <v>7547</v>
      </c>
      <c r="X42" s="31" t="n">
        <v>2303</v>
      </c>
      <c r="Y42" s="31" t="n">
        <v>1390</v>
      </c>
      <c r="Z42" s="31" t="n">
        <v>1726</v>
      </c>
      <c r="AA42" s="31" t="n">
        <v>2661</v>
      </c>
      <c r="AB42" s="31" t="n">
        <v>2544</v>
      </c>
      <c r="AC42" s="31" t="n">
        <v>2668</v>
      </c>
      <c r="AD42" s="31" t="n">
        <v>2678</v>
      </c>
      <c r="AE42" s="37" t="n">
        <v>591</v>
      </c>
      <c r="AF42" s="36" t="n">
        <v>39163</v>
      </c>
      <c r="AG42" s="31" t="n">
        <v>696</v>
      </c>
      <c r="AH42" s="31" t="n">
        <v>758</v>
      </c>
      <c r="AI42" s="31"/>
      <c r="AJ42" s="31" t="n">
        <v>8877</v>
      </c>
      <c r="AK42" s="31" t="n">
        <v>25972</v>
      </c>
      <c r="AL42" s="31" t="n">
        <v>9</v>
      </c>
      <c r="AM42" s="31" t="n">
        <v>28</v>
      </c>
      <c r="AN42" s="31" t="n">
        <v>218</v>
      </c>
      <c r="AO42" s="31" t="n">
        <v>438</v>
      </c>
      <c r="AP42" s="31" t="n">
        <v>0</v>
      </c>
      <c r="AQ42" s="37" t="n">
        <v>2167</v>
      </c>
    </row>
    <row r="43" customFormat="false" ht="11.25" hidden="false" customHeight="false" outlineLevel="0" collapsed="false">
      <c r="B43" s="71" t="n">
        <v>2004</v>
      </c>
      <c r="C43" s="36" t="n">
        <v>38276</v>
      </c>
      <c r="D43" s="31" t="n">
        <v>459</v>
      </c>
      <c r="E43" s="31" t="n">
        <v>20652</v>
      </c>
      <c r="F43" s="32" t="n">
        <v>17165</v>
      </c>
      <c r="G43" s="30" t="n">
        <v>13550</v>
      </c>
      <c r="H43" s="31" t="n">
        <v>102</v>
      </c>
      <c r="I43" s="31" t="n">
        <v>7758</v>
      </c>
      <c r="J43" s="32" t="n">
        <v>5690</v>
      </c>
      <c r="K43" s="33" t="n">
        <f aca="false">G43/C43*100</f>
        <v>35.4007733305466</v>
      </c>
      <c r="L43" s="34" t="n">
        <f aca="false">H43/D43*100</f>
        <v>22.2222222222222</v>
      </c>
      <c r="M43" s="34" t="n">
        <f aca="false">I43/E43*100</f>
        <v>37.5653689715282</v>
      </c>
      <c r="N43" s="35" t="n">
        <f aca="false">J43/F43*100</f>
        <v>33.1488494028546</v>
      </c>
      <c r="O43" s="36" t="n">
        <v>38276</v>
      </c>
      <c r="P43" s="31" t="n">
        <v>5206</v>
      </c>
      <c r="Q43" s="31" t="n">
        <v>3293</v>
      </c>
      <c r="R43" s="31" t="n">
        <v>1615</v>
      </c>
      <c r="S43" s="31" t="n">
        <v>1954</v>
      </c>
      <c r="T43" s="31" t="n">
        <v>1007</v>
      </c>
      <c r="U43" s="31" t="n">
        <v>933</v>
      </c>
      <c r="V43" s="31" t="n">
        <v>770</v>
      </c>
      <c r="W43" s="31" t="n">
        <v>7445</v>
      </c>
      <c r="X43" s="31" t="n">
        <v>2277</v>
      </c>
      <c r="Y43" s="31" t="n">
        <v>1362</v>
      </c>
      <c r="Z43" s="31" t="n">
        <v>1713</v>
      </c>
      <c r="AA43" s="31" t="n">
        <v>2600</v>
      </c>
      <c r="AB43" s="31" t="n">
        <v>2447</v>
      </c>
      <c r="AC43" s="31" t="n">
        <v>2510</v>
      </c>
      <c r="AD43" s="31" t="n">
        <v>2560</v>
      </c>
      <c r="AE43" s="37" t="n">
        <v>584</v>
      </c>
      <c r="AF43" s="36" t="n">
        <v>38276</v>
      </c>
      <c r="AG43" s="31" t="n">
        <v>703</v>
      </c>
      <c r="AH43" s="31" t="n">
        <v>756</v>
      </c>
      <c r="AI43" s="31"/>
      <c r="AJ43" s="31" t="n">
        <v>8789</v>
      </c>
      <c r="AK43" s="31" t="n">
        <v>25604</v>
      </c>
      <c r="AL43" s="31" t="n">
        <v>13</v>
      </c>
      <c r="AM43" s="31" t="n">
        <v>32</v>
      </c>
      <c r="AN43" s="31" t="n">
        <v>156</v>
      </c>
      <c r="AO43" s="31" t="n">
        <v>435</v>
      </c>
      <c r="AP43" s="31" t="n">
        <v>0</v>
      </c>
      <c r="AQ43" s="37" t="n">
        <v>1788</v>
      </c>
    </row>
    <row r="44" customFormat="false" ht="11.25" hidden="false" customHeight="false" outlineLevel="0" collapsed="false">
      <c r="B44" s="71" t="n">
        <v>2005</v>
      </c>
      <c r="C44" s="36" t="n">
        <v>37253</v>
      </c>
      <c r="D44" s="31" t="n">
        <v>456</v>
      </c>
      <c r="E44" s="31" t="n">
        <v>20086</v>
      </c>
      <c r="F44" s="32" t="n">
        <v>16711</v>
      </c>
      <c r="G44" s="30" t="n">
        <v>13399</v>
      </c>
      <c r="H44" s="31" t="n">
        <v>107</v>
      </c>
      <c r="I44" s="31" t="n">
        <v>7737</v>
      </c>
      <c r="J44" s="32" t="n">
        <v>5555</v>
      </c>
      <c r="K44" s="33" t="n">
        <f aca="false">G44/C44*100</f>
        <v>35.9675730813626</v>
      </c>
      <c r="L44" s="34" t="n">
        <f aca="false">H44/D44*100</f>
        <v>23.4649122807018</v>
      </c>
      <c r="M44" s="34" t="n">
        <f aca="false">I44/E44*100</f>
        <v>38.5193667230907</v>
      </c>
      <c r="N44" s="35" t="n">
        <f aca="false">J44/F44*100</f>
        <v>33.2415774041051</v>
      </c>
      <c r="O44" s="36" t="n">
        <v>37253</v>
      </c>
      <c r="P44" s="31" t="n">
        <v>5155</v>
      </c>
      <c r="Q44" s="31" t="n">
        <v>3145</v>
      </c>
      <c r="R44" s="31" t="n">
        <v>1580</v>
      </c>
      <c r="S44" s="31" t="n">
        <v>1910</v>
      </c>
      <c r="T44" s="31" t="n">
        <v>995</v>
      </c>
      <c r="U44" s="31" t="n">
        <v>923</v>
      </c>
      <c r="V44" s="31" t="n">
        <v>774</v>
      </c>
      <c r="W44" s="31" t="n">
        <v>7506</v>
      </c>
      <c r="X44" s="31" t="n">
        <v>2207</v>
      </c>
      <c r="Y44" s="31" t="n">
        <v>1333</v>
      </c>
      <c r="Z44" s="31" t="n">
        <v>1596</v>
      </c>
      <c r="AA44" s="31" t="n">
        <v>2438</v>
      </c>
      <c r="AB44" s="31" t="n">
        <v>2343</v>
      </c>
      <c r="AC44" s="31" t="n">
        <v>2412</v>
      </c>
      <c r="AD44" s="31" t="n">
        <v>2365</v>
      </c>
      <c r="AE44" s="37" t="n">
        <v>571</v>
      </c>
      <c r="AF44" s="36" t="n">
        <v>37253</v>
      </c>
      <c r="AG44" s="31" t="n">
        <v>688</v>
      </c>
      <c r="AH44" s="31" t="n">
        <v>732</v>
      </c>
      <c r="AI44" s="31"/>
      <c r="AJ44" s="31" t="n">
        <v>8645</v>
      </c>
      <c r="AK44" s="31" t="n">
        <v>24737</v>
      </c>
      <c r="AL44" s="31" t="n">
        <v>12</v>
      </c>
      <c r="AM44" s="31" t="n">
        <v>31</v>
      </c>
      <c r="AN44" s="31" t="n">
        <v>157</v>
      </c>
      <c r="AO44" s="31" t="n">
        <v>444</v>
      </c>
      <c r="AP44" s="31" t="n">
        <v>0</v>
      </c>
      <c r="AQ44" s="37" t="n">
        <v>1807</v>
      </c>
    </row>
    <row r="45" customFormat="false" ht="11.25" hidden="false" customHeight="false" outlineLevel="0" collapsed="false">
      <c r="B45" s="71" t="n">
        <v>2006</v>
      </c>
      <c r="C45" s="36" t="n">
        <v>36750</v>
      </c>
      <c r="D45" s="31" t="n">
        <v>458</v>
      </c>
      <c r="E45" s="31" t="n">
        <v>19812</v>
      </c>
      <c r="F45" s="32" t="n">
        <v>16480</v>
      </c>
      <c r="G45" s="30" t="n">
        <v>13458</v>
      </c>
      <c r="H45" s="31" t="n">
        <v>116</v>
      </c>
      <c r="I45" s="31" t="n">
        <v>7819</v>
      </c>
      <c r="J45" s="32" t="n">
        <v>5523</v>
      </c>
      <c r="K45" s="33" t="n">
        <f aca="false">G45/C45*100</f>
        <v>36.6204081632653</v>
      </c>
      <c r="L45" s="34" t="n">
        <f aca="false">H45/D45*100</f>
        <v>25.3275109170306</v>
      </c>
      <c r="M45" s="34" t="n">
        <f aca="false">I45/E45*100</f>
        <v>39.4659802140117</v>
      </c>
      <c r="N45" s="35" t="n">
        <f aca="false">J45/F45*100</f>
        <v>33.5133495145631</v>
      </c>
      <c r="O45" s="36" t="n">
        <v>36750</v>
      </c>
      <c r="P45" s="31" t="n">
        <v>5095</v>
      </c>
      <c r="Q45" s="31" t="n">
        <v>3119</v>
      </c>
      <c r="R45" s="31" t="n">
        <v>1577</v>
      </c>
      <c r="S45" s="31" t="n">
        <v>1920</v>
      </c>
      <c r="T45" s="31" t="n">
        <v>993</v>
      </c>
      <c r="U45" s="31" t="n">
        <v>851</v>
      </c>
      <c r="V45" s="31" t="n">
        <v>770</v>
      </c>
      <c r="W45" s="31" t="n">
        <v>7506</v>
      </c>
      <c r="X45" s="31" t="n">
        <v>2184</v>
      </c>
      <c r="Y45" s="31" t="n">
        <v>1310</v>
      </c>
      <c r="Z45" s="31" t="n">
        <v>1548</v>
      </c>
      <c r="AA45" s="31" t="n">
        <v>2351</v>
      </c>
      <c r="AB45" s="31" t="n">
        <v>2275</v>
      </c>
      <c r="AC45" s="31" t="n">
        <v>2363</v>
      </c>
      <c r="AD45" s="31" t="n">
        <v>2325</v>
      </c>
      <c r="AE45" s="37" t="n">
        <v>563</v>
      </c>
      <c r="AF45" s="36" t="n">
        <v>36750</v>
      </c>
      <c r="AG45" s="31" t="n">
        <v>685</v>
      </c>
      <c r="AH45" s="31" t="n">
        <v>742</v>
      </c>
      <c r="AI45" s="31"/>
      <c r="AJ45" s="31" t="n">
        <v>8567</v>
      </c>
      <c r="AK45" s="31" t="n">
        <v>24136</v>
      </c>
      <c r="AL45" s="31" t="n">
        <v>3</v>
      </c>
      <c r="AM45" s="31" t="n">
        <v>37</v>
      </c>
      <c r="AN45" s="31" t="n">
        <v>158</v>
      </c>
      <c r="AO45" s="31" t="n">
        <v>442</v>
      </c>
      <c r="AP45" s="31" t="n">
        <v>0</v>
      </c>
      <c r="AQ45" s="37" t="n">
        <v>1980</v>
      </c>
    </row>
    <row r="46" customFormat="false" ht="11.25" hidden="false" customHeight="false" outlineLevel="0" collapsed="false">
      <c r="B46" s="71" t="n">
        <v>2007</v>
      </c>
      <c r="C46" s="36" t="n">
        <v>36549</v>
      </c>
      <c r="D46" s="31" t="n">
        <v>465</v>
      </c>
      <c r="E46" s="31" t="n">
        <v>19822</v>
      </c>
      <c r="F46" s="32" t="n">
        <v>16262</v>
      </c>
      <c r="G46" s="30" t="n">
        <v>13701</v>
      </c>
      <c r="H46" s="31" t="n">
        <v>124</v>
      </c>
      <c r="I46" s="31" t="n">
        <v>8030</v>
      </c>
      <c r="J46" s="32" t="n">
        <v>5547</v>
      </c>
      <c r="K46" s="33" t="n">
        <f aca="false">G46/C46*100</f>
        <v>37.4866617417713</v>
      </c>
      <c r="L46" s="34" t="n">
        <f aca="false">H46/D46*100</f>
        <v>26.6666666666667</v>
      </c>
      <c r="M46" s="34" t="n">
        <f aca="false">I46/E46*100</f>
        <v>40.5105438401776</v>
      </c>
      <c r="N46" s="35" t="n">
        <f aca="false">J46/F46*100</f>
        <v>34.1101955479031</v>
      </c>
      <c r="O46" s="36" t="n">
        <v>36549</v>
      </c>
      <c r="P46" s="31" t="n">
        <v>5055</v>
      </c>
      <c r="Q46" s="31" t="n">
        <v>3030</v>
      </c>
      <c r="R46" s="31" t="n">
        <v>1582</v>
      </c>
      <c r="S46" s="31" t="n">
        <v>1933</v>
      </c>
      <c r="T46" s="31" t="n">
        <v>999</v>
      </c>
      <c r="U46" s="31" t="n">
        <v>858</v>
      </c>
      <c r="V46" s="31" t="n">
        <v>758</v>
      </c>
      <c r="W46" s="31" t="n">
        <v>7590</v>
      </c>
      <c r="X46" s="31" t="n">
        <v>2131</v>
      </c>
      <c r="Y46" s="31" t="n">
        <v>1326</v>
      </c>
      <c r="Z46" s="31" t="n">
        <v>1533</v>
      </c>
      <c r="AA46" s="31" t="n">
        <v>2316</v>
      </c>
      <c r="AB46" s="31" t="n">
        <v>2206</v>
      </c>
      <c r="AC46" s="31" t="n">
        <v>2338</v>
      </c>
      <c r="AD46" s="31" t="n">
        <v>2323</v>
      </c>
      <c r="AE46" s="37" t="n">
        <v>571</v>
      </c>
      <c r="AF46" s="36" t="n">
        <v>36549</v>
      </c>
      <c r="AG46" s="31" t="n">
        <v>670</v>
      </c>
      <c r="AH46" s="31" t="n">
        <v>739</v>
      </c>
      <c r="AI46" s="31"/>
      <c r="AJ46" s="31" t="n">
        <v>8525</v>
      </c>
      <c r="AK46" s="31" t="n">
        <v>23594</v>
      </c>
      <c r="AL46" s="31" t="n">
        <v>108</v>
      </c>
      <c r="AM46" s="31" t="n">
        <v>45</v>
      </c>
      <c r="AN46" s="31" t="n">
        <v>113</v>
      </c>
      <c r="AO46" s="31" t="n">
        <v>445</v>
      </c>
      <c r="AP46" s="31" t="n">
        <v>40</v>
      </c>
      <c r="AQ46" s="37" t="n">
        <v>2270</v>
      </c>
    </row>
    <row r="47" customFormat="false" ht="11.25" hidden="false" customHeight="false" outlineLevel="0" collapsed="false">
      <c r="B47" s="71" t="n">
        <v>2008</v>
      </c>
      <c r="C47" s="36" t="n">
        <v>36406</v>
      </c>
      <c r="D47" s="31" t="n">
        <v>456</v>
      </c>
      <c r="E47" s="31" t="n">
        <v>19940</v>
      </c>
      <c r="F47" s="32" t="n">
        <v>16010</v>
      </c>
      <c r="G47" s="30" t="n">
        <v>14195</v>
      </c>
      <c r="H47" s="31" t="n">
        <v>129</v>
      </c>
      <c r="I47" s="31" t="n">
        <v>8433</v>
      </c>
      <c r="J47" s="32" t="n">
        <v>5633</v>
      </c>
      <c r="K47" s="33" t="n">
        <f aca="false">G47/C47*100</f>
        <v>38.9908256880734</v>
      </c>
      <c r="L47" s="34" t="n">
        <f aca="false">H47/D47*100</f>
        <v>28.2894736842105</v>
      </c>
      <c r="M47" s="34" t="n">
        <f aca="false">I47/E47*100</f>
        <v>42.2918756268806</v>
      </c>
      <c r="N47" s="35" t="n">
        <f aca="false">J47/F47*100</f>
        <v>35.1842598376015</v>
      </c>
      <c r="O47" s="36" t="n">
        <v>36406</v>
      </c>
      <c r="P47" s="31" t="n">
        <v>5003</v>
      </c>
      <c r="Q47" s="31" t="n">
        <v>2994</v>
      </c>
      <c r="R47" s="31" t="n">
        <v>1596</v>
      </c>
      <c r="S47" s="31" t="n">
        <v>1885</v>
      </c>
      <c r="T47" s="31" t="n">
        <v>991</v>
      </c>
      <c r="U47" s="31" t="n">
        <v>857</v>
      </c>
      <c r="V47" s="31" t="n">
        <v>746</v>
      </c>
      <c r="W47" s="31" t="n">
        <v>7702</v>
      </c>
      <c r="X47" s="31" t="n">
        <v>2111</v>
      </c>
      <c r="Y47" s="31" t="n">
        <v>1340</v>
      </c>
      <c r="Z47" s="31" t="n">
        <v>1526</v>
      </c>
      <c r="AA47" s="31" t="n">
        <v>2268</v>
      </c>
      <c r="AB47" s="31" t="n">
        <v>2173</v>
      </c>
      <c r="AC47" s="31" t="n">
        <v>2292</v>
      </c>
      <c r="AD47" s="31" t="n">
        <v>2350</v>
      </c>
      <c r="AE47" s="37" t="n">
        <v>572</v>
      </c>
      <c r="AF47" s="36" t="n">
        <v>36406</v>
      </c>
      <c r="AG47" s="31" t="n">
        <v>670</v>
      </c>
      <c r="AH47" s="31" t="n">
        <v>709</v>
      </c>
      <c r="AI47" s="31"/>
      <c r="AJ47" s="31" t="n">
        <v>8463</v>
      </c>
      <c r="AK47" s="31" t="n">
        <v>23150</v>
      </c>
      <c r="AL47" s="31" t="n">
        <v>234</v>
      </c>
      <c r="AM47" s="31" t="n">
        <v>58</v>
      </c>
      <c r="AN47" s="31" t="n">
        <v>98</v>
      </c>
      <c r="AO47" s="31" t="n">
        <v>450</v>
      </c>
      <c r="AP47" s="31" t="n">
        <v>136</v>
      </c>
      <c r="AQ47" s="37" t="n">
        <v>2438</v>
      </c>
    </row>
    <row r="48" customFormat="false" ht="11.25" hidden="false" customHeight="false" outlineLevel="0" collapsed="false">
      <c r="B48" s="71" t="n">
        <v>2009</v>
      </c>
      <c r="C48" s="36" t="n">
        <v>36077</v>
      </c>
      <c r="D48" s="31" t="n">
        <v>456</v>
      </c>
      <c r="E48" s="31" t="n">
        <v>19827</v>
      </c>
      <c r="F48" s="32" t="n">
        <v>15794</v>
      </c>
      <c r="G48" s="30" t="n">
        <v>14504</v>
      </c>
      <c r="H48" s="31" t="n">
        <v>127</v>
      </c>
      <c r="I48" s="31" t="n">
        <v>8684</v>
      </c>
      <c r="J48" s="32" t="n">
        <v>5693</v>
      </c>
      <c r="K48" s="33" t="n">
        <f aca="false">G48/C48*100</f>
        <v>40.2028993541592</v>
      </c>
      <c r="L48" s="34" t="n">
        <f aca="false">H48/D48*100</f>
        <v>27.8508771929825</v>
      </c>
      <c r="M48" s="34" t="n">
        <f aca="false">I48/E48*100</f>
        <v>43.7988601402128</v>
      </c>
      <c r="N48" s="35" t="n">
        <f aca="false">J48/F48*100</f>
        <v>36.0453336710143</v>
      </c>
      <c r="O48" s="36" t="n">
        <v>36077</v>
      </c>
      <c r="P48" s="31" t="n">
        <v>4929</v>
      </c>
      <c r="Q48" s="31" t="n">
        <v>2875</v>
      </c>
      <c r="R48" s="31" t="n">
        <v>1600</v>
      </c>
      <c r="S48" s="31" t="n">
        <v>1870</v>
      </c>
      <c r="T48" s="31" t="n">
        <v>980</v>
      </c>
      <c r="U48" s="31" t="n">
        <v>856</v>
      </c>
      <c r="V48" s="31" t="n">
        <v>758</v>
      </c>
      <c r="W48" s="31" t="n">
        <v>7818</v>
      </c>
      <c r="X48" s="31" t="n">
        <v>2048</v>
      </c>
      <c r="Y48" s="31" t="n">
        <v>1331</v>
      </c>
      <c r="Z48" s="31" t="n">
        <v>1472</v>
      </c>
      <c r="AA48" s="31" t="n">
        <v>2194</v>
      </c>
      <c r="AB48" s="31" t="n">
        <v>2154</v>
      </c>
      <c r="AC48" s="31" t="n">
        <v>2309</v>
      </c>
      <c r="AD48" s="31" t="n">
        <v>2318</v>
      </c>
      <c r="AE48" s="37" t="n">
        <v>565</v>
      </c>
      <c r="AF48" s="36" t="n">
        <v>36077</v>
      </c>
      <c r="AG48" s="31" t="n">
        <v>663</v>
      </c>
      <c r="AH48" s="31" t="n">
        <v>701</v>
      </c>
      <c r="AI48" s="31"/>
      <c r="AJ48" s="31" t="n">
        <v>8432</v>
      </c>
      <c r="AK48" s="31" t="n">
        <v>22511</v>
      </c>
      <c r="AL48" s="31" t="n">
        <v>236</v>
      </c>
      <c r="AM48" s="31" t="n">
        <v>55</v>
      </c>
      <c r="AN48" s="31" t="n">
        <v>91</v>
      </c>
      <c r="AO48" s="31" t="n">
        <v>448</v>
      </c>
      <c r="AP48" s="31" t="n">
        <v>139</v>
      </c>
      <c r="AQ48" s="37" t="n">
        <v>2801</v>
      </c>
    </row>
    <row r="49" customFormat="false" ht="12" hidden="false" customHeight="false" outlineLevel="0" collapsed="false">
      <c r="B49" s="73" t="n">
        <v>2010</v>
      </c>
      <c r="C49" s="60" t="n">
        <v>35688</v>
      </c>
      <c r="D49" s="43" t="n">
        <v>442</v>
      </c>
      <c r="E49" s="43" t="n">
        <v>19770</v>
      </c>
      <c r="F49" s="44" t="n">
        <v>15476</v>
      </c>
      <c r="G49" s="42" t="n">
        <v>14593</v>
      </c>
      <c r="H49" s="43" t="n">
        <v>129</v>
      </c>
      <c r="I49" s="43" t="n">
        <v>8842</v>
      </c>
      <c r="J49" s="44" t="n">
        <v>5622</v>
      </c>
      <c r="K49" s="45" t="n">
        <f aca="false">G49/C49*100</f>
        <v>40.8904954046178</v>
      </c>
      <c r="L49" s="46" t="n">
        <f aca="false">H49/D49*100</f>
        <v>29.185520361991</v>
      </c>
      <c r="M49" s="46" t="n">
        <f aca="false">I49/E49*100</f>
        <v>44.7243297926151</v>
      </c>
      <c r="N49" s="47" t="n">
        <f aca="false">J49/F49*100</f>
        <v>36.3272163349703</v>
      </c>
      <c r="O49" s="60" t="n">
        <v>35688</v>
      </c>
      <c r="P49" s="43" t="n">
        <v>4907</v>
      </c>
      <c r="Q49" s="43" t="n">
        <v>2783</v>
      </c>
      <c r="R49" s="43" t="n">
        <v>1590</v>
      </c>
      <c r="S49" s="43" t="n">
        <v>1861</v>
      </c>
      <c r="T49" s="43" t="n">
        <v>962</v>
      </c>
      <c r="U49" s="43" t="n">
        <v>856</v>
      </c>
      <c r="V49" s="43" t="n">
        <v>762</v>
      </c>
      <c r="W49" s="43" t="n">
        <v>7623</v>
      </c>
      <c r="X49" s="43" t="n">
        <v>2020</v>
      </c>
      <c r="Y49" s="43" t="n">
        <v>1396</v>
      </c>
      <c r="Z49" s="43" t="n">
        <v>1479</v>
      </c>
      <c r="AA49" s="43" t="n">
        <v>2185</v>
      </c>
      <c r="AB49" s="43" t="n">
        <v>2098</v>
      </c>
      <c r="AC49" s="43" t="n">
        <v>2319</v>
      </c>
      <c r="AD49" s="43" t="n">
        <v>2285</v>
      </c>
      <c r="AE49" s="61" t="n">
        <v>562</v>
      </c>
      <c r="AF49" s="60" t="n">
        <v>35688</v>
      </c>
      <c r="AG49" s="43" t="n">
        <v>668</v>
      </c>
      <c r="AH49" s="43" t="n">
        <v>706</v>
      </c>
      <c r="AI49" s="43"/>
      <c r="AJ49" s="43" t="n">
        <v>8460</v>
      </c>
      <c r="AK49" s="43" t="n">
        <v>22086</v>
      </c>
      <c r="AL49" s="43" t="n">
        <v>242</v>
      </c>
      <c r="AM49" s="43" t="n">
        <v>62</v>
      </c>
      <c r="AN49" s="43" t="n">
        <v>65</v>
      </c>
      <c r="AO49" s="43" t="n">
        <v>429</v>
      </c>
      <c r="AP49" s="43" t="n">
        <v>149</v>
      </c>
      <c r="AQ49" s="61" t="n">
        <v>2821</v>
      </c>
    </row>
    <row r="51" customFormat="false" ht="11.25" hidden="false" customHeight="false" outlineLevel="0" collapsed="false">
      <c r="B51" s="8" t="s">
        <v>42</v>
      </c>
    </row>
  </sheetData>
  <mergeCells count="5">
    <mergeCell ref="C2:F2"/>
    <mergeCell ref="G2:J2"/>
    <mergeCell ref="K2:N2"/>
    <mergeCell ref="O2:AE2"/>
    <mergeCell ref="AF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2:48:34Z</dcterms:created>
  <dc:creator>이미라</dc:creator>
  <dc:description/>
  <dc:language>en-US</dc:language>
  <cp:lastModifiedBy>이한승</cp:lastModifiedBy>
  <dcterms:modified xsi:type="dcterms:W3CDTF">2013-10-01T07:53:45Z</dcterms:modified>
  <cp:revision>0</cp:revision>
  <dc:subject/>
  <dc:title/>
</cp:coreProperties>
</file>