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" sheetId="1" state="visible" r:id="rId2"/>
    <sheet name="일반계 학생 수" sheetId="2" state="visible" r:id="rId3"/>
    <sheet name="일반계 졸업자 진학 및 진로" sheetId="3" state="visible" r:id="rId4"/>
    <sheet name="전문계 학생 수" sheetId="4" state="visible" r:id="rId5"/>
    <sheet name="전문계 졸업자 진학 및 진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7">
  <si>
    <t xml:space="preserve">`</t>
  </si>
  <si>
    <t xml:space="preserve">학생수</t>
  </si>
  <si>
    <t xml:space="preserve">여학생수</t>
  </si>
  <si>
    <t xml:space="preserve">여학생비율</t>
  </si>
  <si>
    <t xml:space="preserve">진학률</t>
  </si>
  <si>
    <t xml:space="preserve">취업률</t>
  </si>
  <si>
    <t xml:space="preserve">년도</t>
  </si>
  <si>
    <t xml:space="preserve">일반계고</t>
  </si>
  <si>
    <t xml:space="preserve">전문계고</t>
  </si>
  <si>
    <t xml:space="preserve">서울</t>
  </si>
  <si>
    <t xml:space="preserve">대전</t>
  </si>
  <si>
    <t xml:space="preserve">울산</t>
  </si>
  <si>
    <t xml:space="preserve">대구</t>
  </si>
  <si>
    <t xml:space="preserve">인천</t>
  </si>
  <si>
    <t xml:space="preserve">광주</t>
  </si>
  <si>
    <t xml:space="preserve">경남</t>
  </si>
  <si>
    <t xml:space="preserve">전체</t>
  </si>
  <si>
    <t xml:space="preserve">경기</t>
  </si>
  <si>
    <t xml:space="preserve">충남</t>
  </si>
  <si>
    <t xml:space="preserve">부산</t>
  </si>
  <si>
    <t xml:space="preserve">경북</t>
  </si>
  <si>
    <t xml:space="preserve">충북</t>
  </si>
  <si>
    <t xml:space="preserve">전남</t>
  </si>
  <si>
    <t xml:space="preserve">전북</t>
  </si>
  <si>
    <t xml:space="preserve">제주</t>
  </si>
  <si>
    <t xml:space="preserve">강원</t>
  </si>
  <si>
    <t xml:space="preserve">설립별 학생수</t>
  </si>
  <si>
    <r>
      <rPr>
        <b val="true"/>
        <sz val="10"/>
        <rFont val="Noto Sans"/>
        <family val="2"/>
      </rPr>
      <t xml:space="preserve">설립별 학생수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여</t>
    </r>
    <r>
      <rPr>
        <b val="true"/>
        <sz val="10"/>
        <rFont val="맑은 고딕"/>
        <family val="3"/>
        <charset val="129"/>
      </rPr>
      <t xml:space="preserve">)</t>
    </r>
  </si>
  <si>
    <t xml:space="preserve">시도별 학생수</t>
  </si>
  <si>
    <t xml:space="preserve">학년별 학생수</t>
  </si>
  <si>
    <t xml:space="preserve">연령별 학생수</t>
  </si>
  <si>
    <t xml:space="preserve">국립</t>
  </si>
  <si>
    <t xml:space="preserve">공립</t>
  </si>
  <si>
    <t xml:space="preserve">사립</t>
  </si>
  <si>
    <r>
      <rPr>
        <b val="true"/>
        <sz val="8"/>
        <color rgb="FFFFFFFF"/>
        <rFont val="Noto Sans"/>
        <family val="2"/>
      </rPr>
      <t xml:space="preserve">전체</t>
    </r>
    <r>
      <rPr>
        <b val="true"/>
        <sz val="8"/>
        <color rgb="FFFFFFFF"/>
        <rFont val="맑은 고딕"/>
        <family val="3"/>
        <charset val="129"/>
      </rPr>
      <t xml:space="preserve">(</t>
    </r>
    <r>
      <rPr>
        <b val="true"/>
        <sz val="8"/>
        <color rgb="FFFFFFFF"/>
        <rFont val="Noto Sans"/>
        <family val="2"/>
      </rPr>
      <t xml:space="preserve">여</t>
    </r>
    <r>
      <rPr>
        <b val="true"/>
        <sz val="8"/>
        <color rgb="FFFFFFFF"/>
        <rFont val="맑은 고딕"/>
        <family val="3"/>
        <charset val="129"/>
      </rPr>
      <t xml:space="preserve">)</t>
    </r>
  </si>
  <si>
    <r>
      <rPr>
        <b val="true"/>
        <sz val="8"/>
        <color rgb="FFFFFFFF"/>
        <rFont val="맑은 고딕"/>
        <family val="3"/>
        <charset val="129"/>
      </rPr>
      <t xml:space="preserve">1</t>
    </r>
    <r>
      <rPr>
        <b val="true"/>
        <sz val="8"/>
        <color rgb="FFFFFFFF"/>
        <rFont val="Noto Sans"/>
        <family val="2"/>
      </rPr>
      <t xml:space="preserve">학년</t>
    </r>
  </si>
  <si>
    <r>
      <rPr>
        <b val="true"/>
        <sz val="8"/>
        <color rgb="FFFFFFFF"/>
        <rFont val="맑은 고딕"/>
        <family val="3"/>
        <charset val="129"/>
      </rPr>
      <t xml:space="preserve">1</t>
    </r>
    <r>
      <rPr>
        <b val="true"/>
        <sz val="8"/>
        <color rgb="FFFFFFFF"/>
        <rFont val="Noto Sans"/>
        <family val="2"/>
      </rPr>
      <t xml:space="preserve">학년</t>
    </r>
    <r>
      <rPr>
        <b val="true"/>
        <sz val="8"/>
        <color rgb="FFFFFFFF"/>
        <rFont val="맑은 고딕"/>
        <family val="3"/>
        <charset val="129"/>
      </rPr>
      <t xml:space="preserve">(</t>
    </r>
    <r>
      <rPr>
        <b val="true"/>
        <sz val="8"/>
        <color rgb="FFFFFFFF"/>
        <rFont val="Noto Sans"/>
        <family val="2"/>
      </rPr>
      <t xml:space="preserve">여</t>
    </r>
    <r>
      <rPr>
        <b val="true"/>
        <sz val="8"/>
        <color rgb="FFFFFFFF"/>
        <rFont val="맑은 고딕"/>
        <family val="3"/>
        <charset val="129"/>
      </rPr>
      <t xml:space="preserve">)</t>
    </r>
  </si>
  <si>
    <r>
      <rPr>
        <b val="true"/>
        <sz val="8"/>
        <color rgb="FFFFFFFF"/>
        <rFont val="맑은 고딕"/>
        <family val="3"/>
        <charset val="129"/>
      </rPr>
      <t xml:space="preserve">2</t>
    </r>
    <r>
      <rPr>
        <b val="true"/>
        <sz val="8"/>
        <color rgb="FFFFFFFF"/>
        <rFont val="Noto Sans"/>
        <family val="2"/>
      </rPr>
      <t xml:space="preserve">학년</t>
    </r>
  </si>
  <si>
    <r>
      <rPr>
        <b val="true"/>
        <sz val="8"/>
        <color rgb="FFFFFFFF"/>
        <rFont val="맑은 고딕"/>
        <family val="3"/>
        <charset val="129"/>
      </rPr>
      <t xml:space="preserve">2</t>
    </r>
    <r>
      <rPr>
        <b val="true"/>
        <sz val="8"/>
        <color rgb="FFFFFFFF"/>
        <rFont val="Noto Sans"/>
        <family val="2"/>
      </rPr>
      <t xml:space="preserve">학년</t>
    </r>
    <r>
      <rPr>
        <b val="true"/>
        <sz val="8"/>
        <color rgb="FFFFFFFF"/>
        <rFont val="맑은 고딕"/>
        <family val="3"/>
        <charset val="129"/>
      </rPr>
      <t xml:space="preserve">(</t>
    </r>
    <r>
      <rPr>
        <b val="true"/>
        <sz val="8"/>
        <color rgb="FFFFFFFF"/>
        <rFont val="Noto Sans"/>
        <family val="2"/>
      </rPr>
      <t xml:space="preserve">여</t>
    </r>
    <r>
      <rPr>
        <b val="true"/>
        <sz val="8"/>
        <color rgb="FFFFFFFF"/>
        <rFont val="맑은 고딕"/>
        <family val="3"/>
        <charset val="129"/>
      </rPr>
      <t xml:space="preserve">)</t>
    </r>
  </si>
  <si>
    <r>
      <rPr>
        <b val="true"/>
        <sz val="8"/>
        <color rgb="FFFFFFFF"/>
        <rFont val="맑은 고딕"/>
        <family val="3"/>
        <charset val="129"/>
      </rPr>
      <t xml:space="preserve">3</t>
    </r>
    <r>
      <rPr>
        <b val="true"/>
        <sz val="8"/>
        <color rgb="FFFFFFFF"/>
        <rFont val="Noto Sans"/>
        <family val="2"/>
      </rPr>
      <t xml:space="preserve">학년</t>
    </r>
  </si>
  <si>
    <r>
      <rPr>
        <b val="true"/>
        <sz val="8"/>
        <color rgb="FFFFFFFF"/>
        <rFont val="맑은 고딕"/>
        <family val="3"/>
        <charset val="129"/>
      </rPr>
      <t xml:space="preserve">3</t>
    </r>
    <r>
      <rPr>
        <b val="true"/>
        <sz val="8"/>
        <color rgb="FFFFFFFF"/>
        <rFont val="Noto Sans"/>
        <family val="2"/>
      </rPr>
      <t xml:space="preserve">학년</t>
    </r>
    <r>
      <rPr>
        <b val="true"/>
        <sz val="8"/>
        <color rgb="FFFFFFFF"/>
        <rFont val="맑은 고딕"/>
        <family val="3"/>
        <charset val="129"/>
      </rPr>
      <t xml:space="preserve">(</t>
    </r>
    <r>
      <rPr>
        <b val="true"/>
        <sz val="8"/>
        <color rgb="FFFFFFFF"/>
        <rFont val="Noto Sans"/>
        <family val="2"/>
      </rPr>
      <t xml:space="preserve">여</t>
    </r>
    <r>
      <rPr>
        <b val="true"/>
        <sz val="8"/>
        <color rgb="FFFFFFFF"/>
        <rFont val="맑은 고딕"/>
        <family val="3"/>
        <charset val="129"/>
      </rPr>
      <t xml:space="preserve">)</t>
    </r>
  </si>
  <si>
    <r>
      <rPr>
        <b val="true"/>
        <sz val="8"/>
        <color rgb="FFFFFFFF"/>
        <rFont val="맑은 고딕"/>
        <family val="3"/>
        <charset val="129"/>
      </rPr>
      <t xml:space="preserve">14</t>
    </r>
    <r>
      <rPr>
        <b val="true"/>
        <sz val="8"/>
        <color rgb="FFFFFFFF"/>
        <rFont val="Noto Sans"/>
        <family val="2"/>
      </rPr>
      <t xml:space="preserve">세이하</t>
    </r>
  </si>
  <si>
    <r>
      <rPr>
        <b val="true"/>
        <sz val="8"/>
        <color rgb="FFFFFFFF"/>
        <rFont val="맑은 고딕"/>
        <family val="3"/>
        <charset val="129"/>
      </rPr>
      <t xml:space="preserve">14</t>
    </r>
    <r>
      <rPr>
        <b val="true"/>
        <sz val="8"/>
        <color rgb="FFFFFFFF"/>
        <rFont val="Noto Sans"/>
        <family val="2"/>
      </rPr>
      <t xml:space="preserve">세이하</t>
    </r>
    <r>
      <rPr>
        <b val="true"/>
        <sz val="8"/>
        <color rgb="FFFFFFFF"/>
        <rFont val="맑은 고딕"/>
        <family val="3"/>
        <charset val="129"/>
      </rPr>
      <t xml:space="preserve">(</t>
    </r>
    <r>
      <rPr>
        <b val="true"/>
        <sz val="8"/>
        <color rgb="FFFFFFFF"/>
        <rFont val="Noto Sans"/>
        <family val="2"/>
      </rPr>
      <t xml:space="preserve">여</t>
    </r>
    <r>
      <rPr>
        <b val="true"/>
        <sz val="8"/>
        <color rgb="FFFFFFFF"/>
        <rFont val="맑은 고딕"/>
        <family val="3"/>
        <charset val="129"/>
      </rPr>
      <t xml:space="preserve">)</t>
    </r>
  </si>
  <si>
    <r>
      <rPr>
        <b val="true"/>
        <sz val="8"/>
        <color rgb="FFFFFFFF"/>
        <rFont val="맑은 고딕"/>
        <family val="3"/>
        <charset val="129"/>
      </rPr>
      <t xml:space="preserve">15</t>
    </r>
    <r>
      <rPr>
        <b val="true"/>
        <sz val="8"/>
        <color rgb="FFFFFFFF"/>
        <rFont val="Noto Sans"/>
        <family val="2"/>
      </rPr>
      <t xml:space="preserve">세</t>
    </r>
  </si>
  <si>
    <r>
      <rPr>
        <b val="true"/>
        <sz val="8"/>
        <color rgb="FFFFFFFF"/>
        <rFont val="맑은 고딕"/>
        <family val="3"/>
        <charset val="129"/>
      </rPr>
      <t xml:space="preserve">15</t>
    </r>
    <r>
      <rPr>
        <b val="true"/>
        <sz val="8"/>
        <color rgb="FFFFFFFF"/>
        <rFont val="Noto Sans"/>
        <family val="2"/>
      </rPr>
      <t xml:space="preserve">세</t>
    </r>
    <r>
      <rPr>
        <b val="true"/>
        <sz val="8"/>
        <color rgb="FFFFFFFF"/>
        <rFont val="맑은 고딕"/>
        <family val="3"/>
        <charset val="129"/>
      </rPr>
      <t xml:space="preserve">(</t>
    </r>
    <r>
      <rPr>
        <b val="true"/>
        <sz val="8"/>
        <color rgb="FFFFFFFF"/>
        <rFont val="Noto Sans"/>
        <family val="2"/>
      </rPr>
      <t xml:space="preserve">여</t>
    </r>
    <r>
      <rPr>
        <b val="true"/>
        <sz val="8"/>
        <color rgb="FFFFFFFF"/>
        <rFont val="맑은 고딕"/>
        <family val="3"/>
        <charset val="129"/>
      </rPr>
      <t xml:space="preserve">)</t>
    </r>
  </si>
  <si>
    <r>
      <rPr>
        <b val="true"/>
        <sz val="8"/>
        <color rgb="FFFFFFFF"/>
        <rFont val="맑은 고딕"/>
        <family val="3"/>
        <charset val="129"/>
      </rPr>
      <t xml:space="preserve">16</t>
    </r>
    <r>
      <rPr>
        <b val="true"/>
        <sz val="8"/>
        <color rgb="FFFFFFFF"/>
        <rFont val="Noto Sans"/>
        <family val="2"/>
      </rPr>
      <t xml:space="preserve">세</t>
    </r>
  </si>
  <si>
    <r>
      <rPr>
        <b val="true"/>
        <sz val="8"/>
        <color rgb="FFFFFFFF"/>
        <rFont val="맑은 고딕"/>
        <family val="3"/>
        <charset val="129"/>
      </rPr>
      <t xml:space="preserve">16</t>
    </r>
    <r>
      <rPr>
        <b val="true"/>
        <sz val="8"/>
        <color rgb="FFFFFFFF"/>
        <rFont val="Noto Sans"/>
        <family val="2"/>
      </rPr>
      <t xml:space="preserve">세</t>
    </r>
    <r>
      <rPr>
        <b val="true"/>
        <sz val="8"/>
        <color rgb="FFFFFFFF"/>
        <rFont val="맑은 고딕"/>
        <family val="3"/>
        <charset val="129"/>
      </rPr>
      <t xml:space="preserve">(</t>
    </r>
    <r>
      <rPr>
        <b val="true"/>
        <sz val="8"/>
        <color rgb="FFFFFFFF"/>
        <rFont val="Noto Sans"/>
        <family val="2"/>
      </rPr>
      <t xml:space="preserve">여</t>
    </r>
    <r>
      <rPr>
        <b val="true"/>
        <sz val="8"/>
        <color rgb="FFFFFFFF"/>
        <rFont val="맑은 고딕"/>
        <family val="3"/>
        <charset val="129"/>
      </rPr>
      <t xml:space="preserve">)</t>
    </r>
  </si>
  <si>
    <r>
      <rPr>
        <b val="true"/>
        <sz val="8"/>
        <color rgb="FFFFFFFF"/>
        <rFont val="맑은 고딕"/>
        <family val="3"/>
        <charset val="129"/>
      </rPr>
      <t xml:space="preserve">17</t>
    </r>
    <r>
      <rPr>
        <b val="true"/>
        <sz val="8"/>
        <color rgb="FFFFFFFF"/>
        <rFont val="Noto Sans"/>
        <family val="2"/>
      </rPr>
      <t xml:space="preserve">세</t>
    </r>
  </si>
  <si>
    <r>
      <rPr>
        <b val="true"/>
        <sz val="8"/>
        <color rgb="FFFFFFFF"/>
        <rFont val="맑은 고딕"/>
        <family val="3"/>
        <charset val="129"/>
      </rPr>
      <t xml:space="preserve">17</t>
    </r>
    <r>
      <rPr>
        <b val="true"/>
        <sz val="8"/>
        <color rgb="FFFFFFFF"/>
        <rFont val="Noto Sans"/>
        <family val="2"/>
      </rPr>
      <t xml:space="preserve">세</t>
    </r>
    <r>
      <rPr>
        <b val="true"/>
        <sz val="8"/>
        <color rgb="FFFFFFFF"/>
        <rFont val="맑은 고딕"/>
        <family val="3"/>
        <charset val="129"/>
      </rPr>
      <t xml:space="preserve">(</t>
    </r>
    <r>
      <rPr>
        <b val="true"/>
        <sz val="8"/>
        <color rgb="FFFFFFFF"/>
        <rFont val="Noto Sans"/>
        <family val="2"/>
      </rPr>
      <t xml:space="preserve">여</t>
    </r>
    <r>
      <rPr>
        <b val="true"/>
        <sz val="8"/>
        <color rgb="FFFFFFFF"/>
        <rFont val="맑은 고딕"/>
        <family val="3"/>
        <charset val="129"/>
      </rPr>
      <t xml:space="preserve">)</t>
    </r>
  </si>
  <si>
    <r>
      <rPr>
        <b val="true"/>
        <sz val="8"/>
        <color rgb="FFFFFFFF"/>
        <rFont val="맑은 고딕"/>
        <family val="3"/>
        <charset val="129"/>
      </rPr>
      <t xml:space="preserve">18</t>
    </r>
    <r>
      <rPr>
        <b val="true"/>
        <sz val="8"/>
        <color rgb="FFFFFFFF"/>
        <rFont val="Noto Sans"/>
        <family val="2"/>
      </rPr>
      <t xml:space="preserve">세</t>
    </r>
  </si>
  <si>
    <r>
      <rPr>
        <b val="true"/>
        <sz val="8"/>
        <color rgb="FFFFFFFF"/>
        <rFont val="맑은 고딕"/>
        <family val="3"/>
        <charset val="129"/>
      </rPr>
      <t xml:space="preserve">18</t>
    </r>
    <r>
      <rPr>
        <b val="true"/>
        <sz val="8"/>
        <color rgb="FFFFFFFF"/>
        <rFont val="Noto Sans"/>
        <family val="2"/>
      </rPr>
      <t xml:space="preserve">세</t>
    </r>
    <r>
      <rPr>
        <b val="true"/>
        <sz val="8"/>
        <color rgb="FFFFFFFF"/>
        <rFont val="맑은 고딕"/>
        <family val="3"/>
        <charset val="129"/>
      </rPr>
      <t xml:space="preserve">(</t>
    </r>
    <r>
      <rPr>
        <b val="true"/>
        <sz val="8"/>
        <color rgb="FFFFFFFF"/>
        <rFont val="Noto Sans"/>
        <family val="2"/>
      </rPr>
      <t xml:space="preserve">여</t>
    </r>
    <r>
      <rPr>
        <b val="true"/>
        <sz val="8"/>
        <color rgb="FFFFFFFF"/>
        <rFont val="맑은 고딕"/>
        <family val="3"/>
        <charset val="129"/>
      </rPr>
      <t xml:space="preserve">)</t>
    </r>
  </si>
  <si>
    <r>
      <rPr>
        <b val="true"/>
        <sz val="8"/>
        <color rgb="FFFFFFFF"/>
        <rFont val="맑은 고딕"/>
        <family val="3"/>
        <charset val="129"/>
      </rPr>
      <t xml:space="preserve">19</t>
    </r>
    <r>
      <rPr>
        <b val="true"/>
        <sz val="8"/>
        <color rgb="FFFFFFFF"/>
        <rFont val="Noto Sans"/>
        <family val="2"/>
      </rPr>
      <t xml:space="preserve">세</t>
    </r>
  </si>
  <si>
    <r>
      <rPr>
        <b val="true"/>
        <sz val="8"/>
        <color rgb="FFFFFFFF"/>
        <rFont val="맑은 고딕"/>
        <family val="3"/>
        <charset val="129"/>
      </rPr>
      <t xml:space="preserve">19</t>
    </r>
    <r>
      <rPr>
        <b val="true"/>
        <sz val="8"/>
        <color rgb="FFFFFFFF"/>
        <rFont val="Noto Sans"/>
        <family val="2"/>
      </rPr>
      <t xml:space="preserve">세</t>
    </r>
    <r>
      <rPr>
        <b val="true"/>
        <sz val="8"/>
        <color rgb="FFFFFFFF"/>
        <rFont val="맑은 고딕"/>
        <family val="3"/>
        <charset val="129"/>
      </rPr>
      <t xml:space="preserve">(</t>
    </r>
    <r>
      <rPr>
        <b val="true"/>
        <sz val="8"/>
        <color rgb="FFFFFFFF"/>
        <rFont val="Noto Sans"/>
        <family val="2"/>
      </rPr>
      <t xml:space="preserve">여</t>
    </r>
    <r>
      <rPr>
        <b val="true"/>
        <sz val="8"/>
        <color rgb="FFFFFFFF"/>
        <rFont val="맑은 고딕"/>
        <family val="3"/>
        <charset val="129"/>
      </rPr>
      <t xml:space="preserve">)</t>
    </r>
  </si>
  <si>
    <r>
      <rPr>
        <b val="true"/>
        <sz val="8"/>
        <color rgb="FFFFFFFF"/>
        <rFont val="맑은 고딕"/>
        <family val="3"/>
        <charset val="129"/>
      </rPr>
      <t xml:space="preserve">20</t>
    </r>
    <r>
      <rPr>
        <b val="true"/>
        <sz val="8"/>
        <color rgb="FFFFFFFF"/>
        <rFont val="Noto Sans"/>
        <family val="2"/>
      </rPr>
      <t xml:space="preserve">세</t>
    </r>
  </si>
  <si>
    <r>
      <rPr>
        <b val="true"/>
        <sz val="8"/>
        <color rgb="FFFFFFFF"/>
        <rFont val="맑은 고딕"/>
        <family val="3"/>
        <charset val="129"/>
      </rPr>
      <t xml:space="preserve">20</t>
    </r>
    <r>
      <rPr>
        <b val="true"/>
        <sz val="8"/>
        <color rgb="FFFFFFFF"/>
        <rFont val="Noto Sans"/>
        <family val="2"/>
      </rPr>
      <t xml:space="preserve">세</t>
    </r>
    <r>
      <rPr>
        <b val="true"/>
        <sz val="8"/>
        <color rgb="FFFFFFFF"/>
        <rFont val="맑은 고딕"/>
        <family val="3"/>
        <charset val="129"/>
      </rPr>
      <t xml:space="preserve">(</t>
    </r>
    <r>
      <rPr>
        <b val="true"/>
        <sz val="8"/>
        <color rgb="FFFFFFFF"/>
        <rFont val="Noto Sans"/>
        <family val="2"/>
      </rPr>
      <t xml:space="preserve">여</t>
    </r>
    <r>
      <rPr>
        <b val="true"/>
        <sz val="8"/>
        <color rgb="FFFFFFFF"/>
        <rFont val="맑은 고딕"/>
        <family val="3"/>
        <charset val="129"/>
      </rPr>
      <t xml:space="preserve">)</t>
    </r>
  </si>
  <si>
    <r>
      <rPr>
        <b val="true"/>
        <sz val="8"/>
        <color rgb="FFFFFFFF"/>
        <rFont val="맑은 고딕"/>
        <family val="3"/>
        <charset val="129"/>
      </rPr>
      <t xml:space="preserve">21</t>
    </r>
    <r>
      <rPr>
        <b val="true"/>
        <sz val="8"/>
        <color rgb="FFFFFFFF"/>
        <rFont val="Noto Sans"/>
        <family val="2"/>
      </rPr>
      <t xml:space="preserve">세이상</t>
    </r>
  </si>
  <si>
    <r>
      <rPr>
        <b val="true"/>
        <sz val="8"/>
        <color rgb="FFFFFFFF"/>
        <rFont val="맑은 고딕"/>
        <family val="3"/>
        <charset val="129"/>
      </rPr>
      <t xml:space="preserve">21</t>
    </r>
    <r>
      <rPr>
        <b val="true"/>
        <sz val="8"/>
        <color rgb="FFFFFFFF"/>
        <rFont val="Noto Sans"/>
        <family val="2"/>
      </rPr>
      <t xml:space="preserve">세이상</t>
    </r>
    <r>
      <rPr>
        <b val="true"/>
        <sz val="8"/>
        <color rgb="FFFFFFFF"/>
        <rFont val="맑은 고딕"/>
        <family val="3"/>
        <charset val="129"/>
      </rPr>
      <t xml:space="preserve">(</t>
    </r>
    <r>
      <rPr>
        <b val="true"/>
        <sz val="8"/>
        <color rgb="FFFFFFFF"/>
        <rFont val="Noto Sans"/>
        <family val="2"/>
      </rPr>
      <t xml:space="preserve">여</t>
    </r>
    <r>
      <rPr>
        <b val="true"/>
        <sz val="8"/>
        <color rgb="FFFFFFFF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* 1985</t>
    </r>
    <r>
      <rPr>
        <sz val="8"/>
        <rFont val="Noto Sans"/>
        <family val="2"/>
      </rPr>
      <t xml:space="preserve">년 총 학생수와 시도별 학생수 총수 불일치</t>
    </r>
  </si>
  <si>
    <r>
      <rPr>
        <sz val="8"/>
        <rFont val="맑은 고딕"/>
        <family val="3"/>
        <charset val="129"/>
      </rPr>
      <t xml:space="preserve">* 1970</t>
    </r>
    <r>
      <rPr>
        <sz val="8"/>
        <rFont val="Noto Sans"/>
        <family val="2"/>
      </rPr>
      <t xml:space="preserve">년</t>
    </r>
    <r>
      <rPr>
        <sz val="8"/>
        <rFont val="맑은 고딕"/>
        <family val="3"/>
        <charset val="129"/>
      </rPr>
      <t xml:space="preserve">, 1979</t>
    </r>
    <r>
      <rPr>
        <sz val="8"/>
        <rFont val="Noto Sans"/>
        <family val="2"/>
      </rPr>
      <t xml:space="preserve">년 연령별 여학생 총수와 불일치</t>
    </r>
  </si>
  <si>
    <t xml:space="preserve">졸업자의 진학상황</t>
  </si>
  <si>
    <t xml:space="preserve">졸업자의 진로상황</t>
  </si>
  <si>
    <t xml:space="preserve">졸업자수</t>
  </si>
  <si>
    <r>
      <rPr>
        <b val="true"/>
        <sz val="8"/>
        <rFont val="Noto Sans"/>
        <family val="2"/>
      </rPr>
      <t xml:space="preserve">졸업자수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여</t>
    </r>
    <r>
      <rPr>
        <b val="true"/>
        <sz val="8"/>
        <rFont val="맑은 고딕"/>
        <family val="3"/>
        <charset val="129"/>
      </rPr>
      <t xml:space="preserve">)</t>
    </r>
  </si>
  <si>
    <t xml:space="preserve">진학희망자</t>
  </si>
  <si>
    <r>
      <rPr>
        <b val="true"/>
        <sz val="8"/>
        <rFont val="Noto Sans"/>
        <family val="2"/>
      </rPr>
      <t xml:space="preserve">진학희망자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여</t>
    </r>
    <r>
      <rPr>
        <b val="true"/>
        <sz val="8"/>
        <rFont val="맑은 고딕"/>
        <family val="3"/>
        <charset val="129"/>
      </rPr>
      <t xml:space="preserve">)</t>
    </r>
  </si>
  <si>
    <t xml:space="preserve">진학자</t>
  </si>
  <si>
    <r>
      <rPr>
        <b val="true"/>
        <sz val="8"/>
        <rFont val="Noto Sans"/>
        <family val="2"/>
      </rPr>
      <t xml:space="preserve">진학자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여</t>
    </r>
    <r>
      <rPr>
        <b val="true"/>
        <sz val="8"/>
        <rFont val="맑은 고딕"/>
        <family val="3"/>
        <charset val="129"/>
      </rPr>
      <t xml:space="preserve">)</t>
    </r>
  </si>
  <si>
    <t xml:space="preserve">졸업자</t>
  </si>
  <si>
    <t xml:space="preserve">취업자</t>
  </si>
  <si>
    <t xml:space="preserve">무직자</t>
  </si>
  <si>
    <t xml:space="preserve">군입대</t>
  </si>
  <si>
    <t xml:space="preserve">기타</t>
  </si>
  <si>
    <t xml:space="preserve">사망자</t>
  </si>
  <si>
    <r>
      <rPr>
        <sz val="8"/>
        <color rgb="FFFFFFFF"/>
        <rFont val="Noto Sans"/>
        <family val="2"/>
      </rPr>
      <t xml:space="preserve">전체</t>
    </r>
    <r>
      <rPr>
        <sz val="8"/>
        <color rgb="FFFFFFFF"/>
        <rFont val="맑은 고딕"/>
        <family val="3"/>
        <charset val="129"/>
      </rPr>
      <t xml:space="preserve">(</t>
    </r>
    <r>
      <rPr>
        <sz val="8"/>
        <color rgb="FFFFFFFF"/>
        <rFont val="Noto Sans"/>
        <family val="2"/>
      </rPr>
      <t xml:space="preserve">여</t>
    </r>
    <r>
      <rPr>
        <sz val="8"/>
        <color rgb="FFFFFFFF"/>
        <rFont val="맑은 고딕"/>
        <family val="3"/>
        <charset val="129"/>
      </rPr>
      <t xml:space="preserve">)</t>
    </r>
  </si>
  <si>
    <r>
      <rPr>
        <sz val="8"/>
        <color rgb="FFFFFFFF"/>
        <rFont val="Noto Sans"/>
        <family val="2"/>
      </rPr>
      <t xml:space="preserve">진학률</t>
    </r>
    <r>
      <rPr>
        <sz val="8"/>
        <color rgb="FFFFFFFF"/>
        <rFont val="맑은 고딕"/>
        <family val="3"/>
        <charset val="129"/>
      </rPr>
      <t xml:space="preserve">(</t>
    </r>
    <r>
      <rPr>
        <sz val="8"/>
        <color rgb="FFFFFFFF"/>
        <rFont val="Noto Sans"/>
        <family val="2"/>
      </rPr>
      <t xml:space="preserve">여</t>
    </r>
    <r>
      <rPr>
        <sz val="8"/>
        <color rgb="FFFFFFFF"/>
        <rFont val="맑은 고딕"/>
        <family val="3"/>
        <charset val="129"/>
      </rPr>
      <t xml:space="preserve">)</t>
    </r>
  </si>
  <si>
    <r>
      <rPr>
        <sz val="8"/>
        <color rgb="FFFFFFFF"/>
        <rFont val="Noto Sans"/>
        <family val="2"/>
      </rPr>
      <t xml:space="preserve">취업률</t>
    </r>
    <r>
      <rPr>
        <sz val="8"/>
        <color rgb="FFFFFFFF"/>
        <rFont val="맑은 고딕"/>
        <family val="3"/>
        <charset val="129"/>
      </rPr>
      <t xml:space="preserve">(</t>
    </r>
    <r>
      <rPr>
        <sz val="8"/>
        <color rgb="FFFFFFFF"/>
        <rFont val="Noto Sans"/>
        <family val="2"/>
      </rPr>
      <t xml:space="preserve">여</t>
    </r>
    <r>
      <rPr>
        <sz val="8"/>
        <color rgb="FFFFFFFF"/>
        <rFont val="맑은 고딕"/>
        <family val="3"/>
        <charset val="129"/>
      </rPr>
      <t xml:space="preserve">)</t>
    </r>
  </si>
  <si>
    <r>
      <rPr>
        <b val="true"/>
        <sz val="8"/>
        <color rgb="FFFF0000"/>
        <rFont val="맑은 고딕"/>
        <family val="3"/>
        <charset val="129"/>
      </rPr>
      <t xml:space="preserve">* 1979</t>
    </r>
    <r>
      <rPr>
        <b val="true"/>
        <sz val="8"/>
        <color rgb="FFFF0000"/>
        <rFont val="Noto Sans"/>
        <family val="2"/>
      </rPr>
      <t xml:space="preserve">년</t>
    </r>
    <r>
      <rPr>
        <b val="true"/>
        <sz val="8"/>
        <color rgb="FFFF0000"/>
        <rFont val="맑은 고딕"/>
        <family val="3"/>
        <charset val="129"/>
      </rPr>
      <t xml:space="preserve">, 1998</t>
    </r>
    <r>
      <rPr>
        <b val="true"/>
        <sz val="8"/>
        <color rgb="FFFF0000"/>
        <rFont val="Noto Sans"/>
        <family val="2"/>
      </rPr>
      <t xml:space="preserve">년 졸업자</t>
    </r>
    <r>
      <rPr>
        <b val="true"/>
        <sz val="8"/>
        <color rgb="FFFF0000"/>
        <rFont val="맑은 고딕"/>
        <family val="3"/>
        <charset val="129"/>
      </rPr>
      <t xml:space="preserve">(</t>
    </r>
    <r>
      <rPr>
        <b val="true"/>
        <sz val="8"/>
        <color rgb="FFFF0000"/>
        <rFont val="Noto Sans"/>
        <family val="2"/>
      </rPr>
      <t xml:space="preserve">여</t>
    </r>
    <r>
      <rPr>
        <b val="true"/>
        <sz val="8"/>
        <color rgb="FFFF0000"/>
        <rFont val="맑은 고딕"/>
        <family val="3"/>
        <charset val="129"/>
      </rPr>
      <t xml:space="preserve">) </t>
    </r>
    <r>
      <rPr>
        <b val="true"/>
        <sz val="8"/>
        <color rgb="FFFF0000"/>
        <rFont val="Noto Sans"/>
        <family val="2"/>
      </rPr>
      <t xml:space="preserve">총계가 진로상황의 졸업자</t>
    </r>
    <r>
      <rPr>
        <b val="true"/>
        <sz val="8"/>
        <color rgb="FFFF0000"/>
        <rFont val="맑은 고딕"/>
        <family val="3"/>
        <charset val="129"/>
      </rPr>
      <t xml:space="preserve">(</t>
    </r>
    <r>
      <rPr>
        <b val="true"/>
        <sz val="8"/>
        <color rgb="FFFF0000"/>
        <rFont val="Noto Sans"/>
        <family val="2"/>
      </rPr>
      <t xml:space="preserve">여</t>
    </r>
    <r>
      <rPr>
        <b val="true"/>
        <sz val="8"/>
        <color rgb="FFFF0000"/>
        <rFont val="맑은 고딕"/>
        <family val="3"/>
        <charset val="129"/>
      </rPr>
      <t xml:space="preserve">) </t>
    </r>
    <r>
      <rPr>
        <b val="true"/>
        <sz val="8"/>
        <color rgb="FFFF0000"/>
        <rFont val="Noto Sans"/>
        <family val="2"/>
      </rPr>
      <t xml:space="preserve">총계가 불일치</t>
    </r>
  </si>
  <si>
    <r>
      <rPr>
        <sz val="8"/>
        <color rgb="FF000000"/>
        <rFont val="맑은 고딕"/>
        <family val="3"/>
        <charset val="129"/>
      </rPr>
      <t xml:space="preserve">* 1980</t>
    </r>
    <r>
      <rPr>
        <sz val="8"/>
        <color rgb="FF000000"/>
        <rFont val="Noto Sans"/>
        <family val="2"/>
      </rPr>
      <t xml:space="preserve">년 진로상황과 수치 불일치</t>
    </r>
  </si>
  <si>
    <r>
      <rPr>
        <sz val="8"/>
        <color rgb="FF000000"/>
        <rFont val="맑은 고딕"/>
        <family val="3"/>
        <charset val="129"/>
      </rPr>
      <t xml:space="preserve">* 1968</t>
    </r>
    <r>
      <rPr>
        <sz val="8"/>
        <color rgb="FF000000"/>
        <rFont val="Noto Sans"/>
        <family val="2"/>
      </rPr>
      <t xml:space="preserve">년 졸업자의 진학상황과 졸업자의 진로상황의 진학자수 합계가 불일치</t>
    </r>
  </si>
  <si>
    <r>
      <rPr>
        <sz val="8"/>
        <color rgb="FF000000"/>
        <rFont val="맑은 고딕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진학률 </t>
    </r>
    <r>
      <rPr>
        <sz val="8"/>
        <color rgb="FF000000"/>
        <rFont val="맑은 고딕"/>
        <family val="3"/>
        <charset val="129"/>
      </rPr>
      <t xml:space="preserve">= </t>
    </r>
    <r>
      <rPr>
        <sz val="8"/>
        <color rgb="FF000000"/>
        <rFont val="Noto Sans"/>
        <family val="2"/>
      </rPr>
      <t xml:space="preserve">진학자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졸업자 </t>
    </r>
    <r>
      <rPr>
        <sz val="8"/>
        <color rgb="FF000000"/>
        <rFont val="맑은 고딕"/>
        <family val="3"/>
        <charset val="129"/>
      </rPr>
      <t xml:space="preserve">* 100</t>
    </r>
  </si>
  <si>
    <r>
      <rPr>
        <sz val="8"/>
        <color rgb="FF000000"/>
        <rFont val="맑은 고딕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취업률 </t>
    </r>
    <r>
      <rPr>
        <sz val="8"/>
        <color rgb="FF000000"/>
        <rFont val="맑은 고딕"/>
        <family val="3"/>
        <charset val="129"/>
      </rPr>
      <t xml:space="preserve">= </t>
    </r>
    <r>
      <rPr>
        <sz val="8"/>
        <color rgb="FF000000"/>
        <rFont val="Noto Sans"/>
        <family val="2"/>
      </rPr>
      <t xml:space="preserve">취업자</t>
    </r>
    <r>
      <rPr>
        <sz val="8"/>
        <color rgb="FF000000"/>
        <rFont val="맑은 고딕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졸업자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진학자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군입대자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망자</t>
    </r>
    <r>
      <rPr>
        <sz val="8"/>
        <color rgb="FF000000"/>
        <rFont val="맑은 고딕"/>
        <family val="3"/>
        <charset val="129"/>
      </rPr>
      <t xml:space="preserve">) *100</t>
    </r>
  </si>
  <si>
    <r>
      <rPr>
        <sz val="8"/>
        <color rgb="FF000000"/>
        <rFont val="맑은 고딕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진학률과 취학률은 진로상황표를 기준으로 계산함</t>
    </r>
  </si>
  <si>
    <r>
      <rPr>
        <b val="true"/>
        <sz val="9"/>
        <rFont val="Noto Sans"/>
        <family val="2"/>
      </rPr>
      <t xml:space="preserve">설립별 학생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맑은 고딕"/>
        <family val="3"/>
        <charset val="129"/>
      </rPr>
      <t xml:space="preserve">)</t>
    </r>
  </si>
  <si>
    <t xml:space="preserve">-</t>
  </si>
  <si>
    <r>
      <rPr>
        <sz val="8"/>
        <color rgb="FF000000"/>
        <rFont val="맑은 고딕"/>
        <family val="3"/>
        <charset val="129"/>
      </rPr>
      <t xml:space="preserve">* 198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, 1991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, 1993</t>
    </r>
    <r>
      <rPr>
        <sz val="8"/>
        <color rgb="FF000000"/>
        <rFont val="Noto Sans"/>
        <family val="2"/>
      </rPr>
      <t xml:space="preserve">년 연보에서 졸업자의 진학상황의 진학자 총수 및 여자 진학생 총수와 졸업자의 진로 및 취업상황의 진학자 총수 및 여자 진학생 총수가 불일치 함</t>
    </r>
  </si>
  <si>
    <r>
      <rPr>
        <sz val="8"/>
        <color rgb="FF000000"/>
        <rFont val="맑은 고딕"/>
        <family val="3"/>
        <charset val="129"/>
      </rPr>
      <t xml:space="preserve">* 1988</t>
    </r>
    <r>
      <rPr>
        <sz val="8"/>
        <color rgb="FF000000"/>
        <rFont val="Noto Sans"/>
        <family val="2"/>
      </rPr>
      <t xml:space="preserve">년 연보에서 졸업자의 진학상황의  여자 진학생 총수와 졸업자의 진로 및 취업상황의 여자 진학생 총수가 불일치 함</t>
    </r>
  </si>
  <si>
    <r>
      <rPr>
        <sz val="8"/>
        <color rgb="FF000000"/>
        <rFont val="맑은 고딕"/>
        <family val="3"/>
        <charset val="129"/>
      </rPr>
      <t xml:space="preserve">* 1994</t>
    </r>
    <r>
      <rPr>
        <sz val="8"/>
        <color rgb="FF000000"/>
        <rFont val="Noto Sans"/>
        <family val="2"/>
      </rPr>
      <t xml:space="preserve">년 연보에서 졸업자의 진학상황의 졸업자와 진학자 총수 및 여자 진학생 총수와 졸업자의 진로 및 취업상황의 졸업자와 진학자 총수 및 여자 진학생 총수가 불일치 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.0_ "/>
    <numFmt numFmtId="167" formatCode="_-* #,##0.0_-;\-* #,##0.0_-;_-* \-?_-;_-@_-"/>
    <numFmt numFmtId="168" formatCode="#,##0_);\(#,##0\)"/>
    <numFmt numFmtId="169" formatCode="0%"/>
    <numFmt numFmtId="170" formatCode="#,##0_);[RED]\(#,##0\)"/>
    <numFmt numFmtId="171" formatCode="#,##0_ "/>
    <numFmt numFmtId="172" formatCode="@"/>
    <numFmt numFmtId="173" formatCode="0.0_ "/>
  </numFmts>
  <fonts count="4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맑은 고딕"/>
      <family val="3"/>
      <charset val="129"/>
    </font>
    <font>
      <sz val="9"/>
      <color rgb="FFFFFFFF"/>
      <name val="맑은 고딕"/>
      <family val="3"/>
      <charset val="129"/>
    </font>
    <font>
      <b val="true"/>
      <sz val="10"/>
      <color rgb="FFFFFFFF"/>
      <name val="Noto Sans"/>
      <family val="2"/>
    </font>
    <font>
      <sz val="8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16"/>
      <color rgb="FFFFFFFF"/>
      <name val="DejaVu Sans"/>
      <family val="2"/>
    </font>
    <font>
      <b val="true"/>
      <sz val="9"/>
      <color rgb="FF003366"/>
      <name val="Calibri"/>
      <family val="2"/>
    </font>
    <font>
      <b val="true"/>
      <sz val="9"/>
      <color rgb="FF003366"/>
      <name val="DejaVu Sans"/>
      <family val="2"/>
    </font>
    <font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DejaVu Sans"/>
      <family val="2"/>
    </font>
    <font>
      <sz val="8"/>
      <color rgb="FF000000"/>
      <name val="맑은 고딕"/>
      <family val="2"/>
    </font>
    <font>
      <b val="true"/>
      <sz val="10"/>
      <color rgb="FF333399"/>
      <name val="맑은 고딕"/>
      <family val="2"/>
    </font>
    <font>
      <b val="true"/>
      <sz val="9"/>
      <color rgb="FF000000"/>
      <name val="맑은 고딕"/>
      <family val="2"/>
    </font>
    <font>
      <sz val="11"/>
      <color rgb="FF000000"/>
      <name val="DejaVu Sans"/>
      <family val="2"/>
    </font>
    <font>
      <sz val="11"/>
      <color rgb="FF00CCFF"/>
      <name val="Calibri"/>
      <family val="2"/>
    </font>
    <font>
      <b val="true"/>
      <sz val="16"/>
      <color rgb="FFFFFFFF"/>
      <name val="맑은 고딕"/>
      <family val="3"/>
      <charset val="129"/>
    </font>
    <font>
      <sz val="10"/>
      <color rgb="FF000000"/>
      <name val="Calibri"/>
      <family val="2"/>
    </font>
    <font>
      <sz val="9"/>
      <color rgb="FF000000"/>
      <name val="맑은 고딕"/>
      <family val="2"/>
    </font>
    <font>
      <sz val="9"/>
      <color rgb="FF000000"/>
      <name val="Calibri"/>
      <family val="2"/>
    </font>
    <font>
      <sz val="9"/>
      <color rgb="FFFFFFFF"/>
      <name val="맑은 고딕"/>
      <family val="2"/>
    </font>
    <font>
      <sz val="9"/>
      <color rgb="FFFFFFFF"/>
      <name val="Calibri"/>
      <family val="2"/>
    </font>
    <font>
      <sz val="10"/>
      <color rgb="FFFF0000"/>
      <name val="DejaVu Sans"/>
      <family val="2"/>
    </font>
    <font>
      <sz val="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b val="true"/>
      <sz val="8"/>
      <color rgb="FFFFFFFF"/>
      <name val="맑은 고딕"/>
      <family val="3"/>
      <charset val="129"/>
    </font>
    <font>
      <sz val="8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b val="true"/>
      <sz val="8"/>
      <color rgb="FFFF0000"/>
      <name val="맑은 고딕"/>
      <family val="3"/>
      <charset val="129"/>
    </font>
    <font>
      <b val="true"/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9"/>
      <name val="맑은 고딕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CCCFF"/>
        <bgColor rgb="FFBFBFBF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9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9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9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9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9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29042386185"/>
          <c:y val="0.159214218896165"/>
          <c:w val="0.916679748822606"/>
          <c:h val="0.613844714686623"/>
        </c:manualLayout>
      </c:layout>
      <c:lineChart>
        <c:grouping val="standard"/>
        <c:varyColors val="0"/>
        <c:ser>
          <c:idx val="0"/>
          <c:order val="0"/>
          <c:tx>
            <c:strRef>
              <c:f>학생!$C$3</c:f>
              <c:strCache>
                <c:ptCount val="1"/>
                <c:pt idx="0">
                  <c:v> 일반계고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45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생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학생!$C$4:$C$49</c:f>
              <c:numCache>
                <c:formatCode>General</c:formatCode>
                <c:ptCount val="46"/>
                <c:pt idx="0">
                  <c:v>254095</c:v>
                </c:pt>
                <c:pt idx="1">
                  <c:v>259922</c:v>
                </c:pt>
                <c:pt idx="2">
                  <c:v>259084</c:v>
                </c:pt>
                <c:pt idx="3">
                  <c:v>273612</c:v>
                </c:pt>
                <c:pt idx="4">
                  <c:v>294292</c:v>
                </c:pt>
                <c:pt idx="5">
                  <c:v>315367</c:v>
                </c:pt>
                <c:pt idx="6">
                  <c:v>337125</c:v>
                </c:pt>
                <c:pt idx="7">
                  <c:v>369508</c:v>
                </c:pt>
                <c:pt idx="8">
                  <c:v>411106</c:v>
                </c:pt>
                <c:pt idx="9">
                  <c:v>530177</c:v>
                </c:pt>
                <c:pt idx="10">
                  <c:v>648149</c:v>
                </c:pt>
                <c:pt idx="11">
                  <c:v>746246</c:v>
                </c:pt>
                <c:pt idx="12">
                  <c:v>795107</c:v>
                </c:pt>
                <c:pt idx="13">
                  <c:v>839603</c:v>
                </c:pt>
                <c:pt idx="14">
                  <c:v>887531</c:v>
                </c:pt>
                <c:pt idx="15">
                  <c:v>932605</c:v>
                </c:pt>
                <c:pt idx="16">
                  <c:v>1006313</c:v>
                </c:pt>
                <c:pt idx="17">
                  <c:v>1068849</c:v>
                </c:pt>
                <c:pt idx="18">
                  <c:v>1132249</c:v>
                </c:pt>
                <c:pt idx="19">
                  <c:v>1200448</c:v>
                </c:pt>
                <c:pt idx="20">
                  <c:v>1266840</c:v>
                </c:pt>
                <c:pt idx="21">
                  <c:v>1345414</c:v>
                </c:pt>
                <c:pt idx="22">
                  <c:v>1397359</c:v>
                </c:pt>
                <c:pt idx="23">
                  <c:v>1457617</c:v>
                </c:pt>
                <c:pt idx="24">
                  <c:v>1490846</c:v>
                </c:pt>
                <c:pt idx="25">
                  <c:v>1473155</c:v>
                </c:pt>
                <c:pt idx="26">
                  <c:v>1406891</c:v>
                </c:pt>
                <c:pt idx="27">
                  <c:v>1313081</c:v>
                </c:pt>
                <c:pt idx="28">
                  <c:v>1237182</c:v>
                </c:pt>
                <c:pt idx="29">
                  <c:v>1209330</c:v>
                </c:pt>
                <c:pt idx="30">
                  <c:v>1246427</c:v>
                </c:pt>
                <c:pt idx="31">
                  <c:v>1303874</c:v>
                </c:pt>
                <c:pt idx="32">
                  <c:v>1376688</c:v>
                </c:pt>
                <c:pt idx="33">
                  <c:v>1399394</c:v>
                </c:pt>
                <c:pt idx="34">
                  <c:v>1399389</c:v>
                </c:pt>
                <c:pt idx="35">
                  <c:v>1324482</c:v>
                </c:pt>
                <c:pt idx="36">
                  <c:v>1259975</c:v>
                </c:pt>
                <c:pt idx="37">
                  <c:v>1220146</c:v>
                </c:pt>
                <c:pt idx="38">
                  <c:v>1224452</c:v>
                </c:pt>
                <c:pt idx="39">
                  <c:v>1232010</c:v>
                </c:pt>
                <c:pt idx="40">
                  <c:v>1259792</c:v>
                </c:pt>
                <c:pt idx="41">
                  <c:v>1281508</c:v>
                </c:pt>
                <c:pt idx="42">
                  <c:v>1347363</c:v>
                </c:pt>
                <c:pt idx="43">
                  <c:v>1419486</c:v>
                </c:pt>
                <c:pt idx="44">
                  <c:v>1484966</c:v>
                </c:pt>
                <c:pt idx="45">
                  <c:v>1496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학생!$D$3</c:f>
              <c:strCache>
                <c:ptCount val="1"/>
                <c:pt idx="0">
                  <c:v> 전문계고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Pt>
            <c:idx val="45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생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학생!$D$4:$D$49</c:f>
              <c:numCache>
                <c:formatCode>General</c:formatCode>
                <c:ptCount val="46"/>
                <c:pt idx="0">
                  <c:v>172436</c:v>
                </c:pt>
                <c:pt idx="1">
                  <c:v>174898</c:v>
                </c:pt>
                <c:pt idx="2">
                  <c:v>182862</c:v>
                </c:pt>
                <c:pt idx="3">
                  <c:v>207882</c:v>
                </c:pt>
                <c:pt idx="4">
                  <c:v>235809</c:v>
                </c:pt>
                <c:pt idx="5">
                  <c:v>275015</c:v>
                </c:pt>
                <c:pt idx="6">
                  <c:v>310055</c:v>
                </c:pt>
                <c:pt idx="7">
                  <c:v>360275</c:v>
                </c:pt>
                <c:pt idx="8">
                  <c:v>428212</c:v>
                </c:pt>
                <c:pt idx="9">
                  <c:v>451032</c:v>
                </c:pt>
                <c:pt idx="10">
                  <c:v>474868</c:v>
                </c:pt>
                <c:pt idx="11">
                  <c:v>507430</c:v>
                </c:pt>
                <c:pt idx="12">
                  <c:v>555493</c:v>
                </c:pt>
                <c:pt idx="13">
                  <c:v>614773</c:v>
                </c:pt>
                <c:pt idx="14">
                  <c:v>677824</c:v>
                </c:pt>
                <c:pt idx="15">
                  <c:v>764187</c:v>
                </c:pt>
                <c:pt idx="16">
                  <c:v>816726</c:v>
                </c:pt>
                <c:pt idx="17">
                  <c:v>853372</c:v>
                </c:pt>
                <c:pt idx="18">
                  <c:v>880797</c:v>
                </c:pt>
                <c:pt idx="19">
                  <c:v>891953</c:v>
                </c:pt>
                <c:pt idx="20">
                  <c:v>885962</c:v>
                </c:pt>
                <c:pt idx="21">
                  <c:v>916983</c:v>
                </c:pt>
                <c:pt idx="22">
                  <c:v>840265</c:v>
                </c:pt>
                <c:pt idx="23">
                  <c:v>842965</c:v>
                </c:pt>
                <c:pt idx="24">
                  <c:v>835216</c:v>
                </c:pt>
                <c:pt idx="25">
                  <c:v>810651</c:v>
                </c:pt>
                <c:pt idx="26">
                  <c:v>804021</c:v>
                </c:pt>
                <c:pt idx="27">
                  <c:v>812492</c:v>
                </c:pt>
                <c:pt idx="28">
                  <c:v>832028</c:v>
                </c:pt>
                <c:pt idx="29">
                  <c:v>851495</c:v>
                </c:pt>
                <c:pt idx="30">
                  <c:v>911453</c:v>
                </c:pt>
                <c:pt idx="31">
                  <c:v>939433</c:v>
                </c:pt>
                <c:pt idx="32">
                  <c:v>960037</c:v>
                </c:pt>
                <c:pt idx="33">
                  <c:v>927486</c:v>
                </c:pt>
                <c:pt idx="34">
                  <c:v>851751</c:v>
                </c:pt>
                <c:pt idx="35">
                  <c:v>746986</c:v>
                </c:pt>
                <c:pt idx="36">
                  <c:v>651198</c:v>
                </c:pt>
                <c:pt idx="37">
                  <c:v>575363</c:v>
                </c:pt>
                <c:pt idx="38">
                  <c:v>542077</c:v>
                </c:pt>
                <c:pt idx="39">
                  <c:v>514550</c:v>
                </c:pt>
                <c:pt idx="40">
                  <c:v>503104</c:v>
                </c:pt>
                <c:pt idx="41">
                  <c:v>494349</c:v>
                </c:pt>
                <c:pt idx="42">
                  <c:v>494011</c:v>
                </c:pt>
                <c:pt idx="43">
                  <c:v>487492</c:v>
                </c:pt>
                <c:pt idx="44">
                  <c:v>480826</c:v>
                </c:pt>
                <c:pt idx="45">
                  <c:v>46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98878"/>
        <c:axId val="65014546"/>
      </c:lineChart>
      <c:catAx>
        <c:axId val="25298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65014546"/>
        <c:crossesAt val="0"/>
        <c:auto val="1"/>
        <c:lblAlgn val="ctr"/>
        <c:lblOffset val="100"/>
        <c:noMultiLvlLbl val="0"/>
      </c:catAx>
      <c:valAx>
        <c:axId val="6501454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378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2529887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339089481947"/>
          <c:y val="0.760586217648893"/>
          <c:w val="0.197998430141287"/>
          <c:h val="0.0374181478016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060745639936"/>
          <c:y val="0.159214218896165"/>
          <c:w val="0.865910790913744"/>
          <c:h val="0.613844714686623"/>
        </c:manualLayout>
      </c:layout>
      <c:lineChart>
        <c:grouping val="standard"/>
        <c:varyColors val="0"/>
        <c:ser>
          <c:idx val="0"/>
          <c:order val="0"/>
          <c:tx>
            <c:strRef>
              <c:f>학생!$G$3</c:f>
              <c:strCache>
                <c:ptCount val="1"/>
                <c:pt idx="0">
                  <c:v> 일반계고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45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생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학생!$G$4:$G$49</c:f>
              <c:numCache>
                <c:formatCode>General</c:formatCode>
                <c:ptCount val="46"/>
                <c:pt idx="0">
                  <c:v>42.3876896436372</c:v>
                </c:pt>
                <c:pt idx="1">
                  <c:v>42.1241757142527</c:v>
                </c:pt>
                <c:pt idx="2">
                  <c:v>43.2500656157848</c:v>
                </c:pt>
                <c:pt idx="3">
                  <c:v>43.5412189523851</c:v>
                </c:pt>
                <c:pt idx="4">
                  <c:v>44.3678387451919</c:v>
                </c:pt>
                <c:pt idx="5">
                  <c:v>44.9695117117517</c:v>
                </c:pt>
                <c:pt idx="6">
                  <c:v>44.8625880608083</c:v>
                </c:pt>
                <c:pt idx="7">
                  <c:v>44.1741450794029</c:v>
                </c:pt>
                <c:pt idx="8">
                  <c:v>42.3812836592023</c:v>
                </c:pt>
                <c:pt idx="9">
                  <c:v>41.5246229089531</c:v>
                </c:pt>
                <c:pt idx="10">
                  <c:v>41.7370080027895</c:v>
                </c:pt>
                <c:pt idx="11">
                  <c:v>41.2934876702857</c:v>
                </c:pt>
                <c:pt idx="12">
                  <c:v>41.4619667541601</c:v>
                </c:pt>
                <c:pt idx="13">
                  <c:v>41.8076162186176</c:v>
                </c:pt>
                <c:pt idx="14">
                  <c:v>42.4471933938082</c:v>
                </c:pt>
                <c:pt idx="15">
                  <c:v>42.9244964373985</c:v>
                </c:pt>
                <c:pt idx="16">
                  <c:v>43.1468141621941</c:v>
                </c:pt>
                <c:pt idx="17">
                  <c:v>42.9996192165591</c:v>
                </c:pt>
                <c:pt idx="18">
                  <c:v>43.3961080998968</c:v>
                </c:pt>
                <c:pt idx="19">
                  <c:v>43.8333855360665</c:v>
                </c:pt>
                <c:pt idx="20">
                  <c:v>43.8250292065296</c:v>
                </c:pt>
                <c:pt idx="21">
                  <c:v>44.3450863451696</c:v>
                </c:pt>
                <c:pt idx="22">
                  <c:v>43.1582721405165</c:v>
                </c:pt>
                <c:pt idx="23">
                  <c:v>43.2162220940069</c:v>
                </c:pt>
                <c:pt idx="24">
                  <c:v>43.4731018495539</c:v>
                </c:pt>
                <c:pt idx="25">
                  <c:v>43.7898252390278</c:v>
                </c:pt>
                <c:pt idx="26">
                  <c:v>43.9712102785504</c:v>
                </c:pt>
                <c:pt idx="27">
                  <c:v>44.1660491622375</c:v>
                </c:pt>
                <c:pt idx="28">
                  <c:v>44.4039761328568</c:v>
                </c:pt>
                <c:pt idx="29">
                  <c:v>44.7037615869945</c:v>
                </c:pt>
                <c:pt idx="30">
                  <c:v>44.7598615883642</c:v>
                </c:pt>
                <c:pt idx="31">
                  <c:v>45.3892017173439</c:v>
                </c:pt>
                <c:pt idx="32">
                  <c:v>46.0553880036726</c:v>
                </c:pt>
                <c:pt idx="33">
                  <c:v>46.6862084588043</c:v>
                </c:pt>
                <c:pt idx="34">
                  <c:v>47.3645283763128</c:v>
                </c:pt>
                <c:pt idx="35">
                  <c:v>47.3603265276538</c:v>
                </c:pt>
                <c:pt idx="36">
                  <c:v>47.392924462787</c:v>
                </c:pt>
                <c:pt idx="37">
                  <c:v>47.5044789721886</c:v>
                </c:pt>
                <c:pt idx="38">
                  <c:v>47.6445789626707</c:v>
                </c:pt>
                <c:pt idx="39">
                  <c:v>47.6693370995365</c:v>
                </c:pt>
                <c:pt idx="40">
                  <c:v>47.6115104715699</c:v>
                </c:pt>
                <c:pt idx="41">
                  <c:v>47.4911588534758</c:v>
                </c:pt>
                <c:pt idx="42">
                  <c:v>47.554296800491</c:v>
                </c:pt>
                <c:pt idx="43">
                  <c:v>47.736575070131</c:v>
                </c:pt>
                <c:pt idx="44">
                  <c:v>47.5840524294832</c:v>
                </c:pt>
                <c:pt idx="45">
                  <c:v>47.3187557770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학생!$H$3</c:f>
              <c:strCache>
                <c:ptCount val="1"/>
                <c:pt idx="0">
                  <c:v> 전문계고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Pt>
            <c:idx val="45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생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학생!$H$4:$H$49</c:f>
              <c:numCache>
                <c:formatCode>General</c:formatCode>
                <c:ptCount val="46"/>
                <c:pt idx="0">
                  <c:v>20.2266348094365</c:v>
                </c:pt>
                <c:pt idx="1">
                  <c:v>21.6806367139704</c:v>
                </c:pt>
                <c:pt idx="2">
                  <c:v>22.8111909527403</c:v>
                </c:pt>
                <c:pt idx="3">
                  <c:v>24.4239520497205</c:v>
                </c:pt>
                <c:pt idx="4">
                  <c:v>26.2920414403182</c:v>
                </c:pt>
                <c:pt idx="5">
                  <c:v>28.0417431776449</c:v>
                </c:pt>
                <c:pt idx="6">
                  <c:v>30.132718388673</c:v>
                </c:pt>
                <c:pt idx="7">
                  <c:v>31.5753244049684</c:v>
                </c:pt>
                <c:pt idx="8">
                  <c:v>34.6368154091898</c:v>
                </c:pt>
                <c:pt idx="9">
                  <c:v>34.3483389205201</c:v>
                </c:pt>
                <c:pt idx="10">
                  <c:v>33.2589266912068</c:v>
                </c:pt>
                <c:pt idx="11">
                  <c:v>34.0039020160416</c:v>
                </c:pt>
                <c:pt idx="12">
                  <c:v>36.0350175429753</c:v>
                </c:pt>
                <c:pt idx="13">
                  <c:v>37.7344157924958</c:v>
                </c:pt>
                <c:pt idx="14">
                  <c:v>40.221355396091</c:v>
                </c:pt>
                <c:pt idx="15">
                  <c:v>42.1464903223949</c:v>
                </c:pt>
                <c:pt idx="16">
                  <c:v>43.1177653215399</c:v>
                </c:pt>
                <c:pt idx="17">
                  <c:v>44.3705675836564</c:v>
                </c:pt>
                <c:pt idx="18">
                  <c:v>46.1544487549345</c:v>
                </c:pt>
                <c:pt idx="19">
                  <c:v>47.5227954836185</c:v>
                </c:pt>
                <c:pt idx="20">
                  <c:v>49.3292037356004</c:v>
                </c:pt>
                <c:pt idx="21">
                  <c:v>51.9851513059675</c:v>
                </c:pt>
                <c:pt idx="22">
                  <c:v>50.2154677393441</c:v>
                </c:pt>
                <c:pt idx="23">
                  <c:v>51.1591821724508</c:v>
                </c:pt>
                <c:pt idx="24">
                  <c:v>52.0806593743415</c:v>
                </c:pt>
                <c:pt idx="25">
                  <c:v>52.8078050850489</c:v>
                </c:pt>
                <c:pt idx="26">
                  <c:v>53.1968692360025</c:v>
                </c:pt>
                <c:pt idx="27">
                  <c:v>53.2274779320904</c:v>
                </c:pt>
                <c:pt idx="28">
                  <c:v>53.0476137822285</c:v>
                </c:pt>
                <c:pt idx="29">
                  <c:v>52.7030693075121</c:v>
                </c:pt>
                <c:pt idx="30">
                  <c:v>52.7396366022165</c:v>
                </c:pt>
                <c:pt idx="31">
                  <c:v>52.1260164375746</c:v>
                </c:pt>
                <c:pt idx="32">
                  <c:v>51.4624957163109</c:v>
                </c:pt>
                <c:pt idx="33">
                  <c:v>50.6525165878515</c:v>
                </c:pt>
                <c:pt idx="34">
                  <c:v>49.1703561252056</c:v>
                </c:pt>
                <c:pt idx="35">
                  <c:v>49.0034619122715</c:v>
                </c:pt>
                <c:pt idx="36">
                  <c:v>48.7972936034816</c:v>
                </c:pt>
                <c:pt idx="37">
                  <c:v>48.0427139040919</c:v>
                </c:pt>
                <c:pt idx="38">
                  <c:v>47.4679796412687</c:v>
                </c:pt>
                <c:pt idx="39">
                  <c:v>46.7769896025654</c:v>
                </c:pt>
                <c:pt idx="40">
                  <c:v>46.3258093753975</c:v>
                </c:pt>
                <c:pt idx="41">
                  <c:v>45.9296974404722</c:v>
                </c:pt>
                <c:pt idx="42">
                  <c:v>45.9390580371692</c:v>
                </c:pt>
                <c:pt idx="43">
                  <c:v>45.5607476635514</c:v>
                </c:pt>
                <c:pt idx="44">
                  <c:v>45.3756660413538</c:v>
                </c:pt>
                <c:pt idx="45">
                  <c:v>45.2070135091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572"/>
        <c:axId val="84402239"/>
      </c:lineChart>
      <c:catAx>
        <c:axId val="1349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84402239"/>
        <c:crossesAt val="0"/>
        <c:auto val="1"/>
        <c:lblAlgn val="ctr"/>
        <c:lblOffset val="100"/>
        <c:noMultiLvlLbl val="0"/>
      </c:catAx>
      <c:valAx>
        <c:axId val="8440223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378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134957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094169520885"/>
          <c:y val="0.760586217648893"/>
          <c:w val="0.19999212629424"/>
          <c:h val="0.0351730589335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3022140076"/>
          <c:y val="0.161056915821436"/>
          <c:w val="0.89287820991781"/>
          <c:h val="0.6074035790425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학생!$E$54</c:f>
              <c:strCache>
                <c:ptCount val="1"/>
                <c:pt idx="0">
                  <c:v> 일반계고 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생!$B$55:$B$71</c:f>
              <c:strCache>
                <c:ptCount val="17"/>
                <c:pt idx="0">
                  <c:v> 서울 </c:v>
                </c:pt>
                <c:pt idx="1">
                  <c:v> 대전 </c:v>
                </c:pt>
                <c:pt idx="2">
                  <c:v> 울산 </c:v>
                </c:pt>
                <c:pt idx="3">
                  <c:v> 대구 </c:v>
                </c:pt>
                <c:pt idx="4">
                  <c:v> 인천 </c:v>
                </c:pt>
                <c:pt idx="5">
                  <c:v> 광주 </c:v>
                </c:pt>
                <c:pt idx="6">
                  <c:v> 경남 </c:v>
                </c:pt>
                <c:pt idx="7">
                  <c:v> 전체 </c:v>
                </c:pt>
                <c:pt idx="8">
                  <c:v> 경기 </c:v>
                </c:pt>
                <c:pt idx="9">
                  <c:v> 충남 </c:v>
                </c:pt>
                <c:pt idx="10">
                  <c:v> 부산 </c:v>
                </c:pt>
                <c:pt idx="11">
                  <c:v> 경북 </c:v>
                </c:pt>
                <c:pt idx="12">
                  <c:v> 충북 </c:v>
                </c:pt>
                <c:pt idx="13">
                  <c:v> 전남 </c:v>
                </c:pt>
                <c:pt idx="14">
                  <c:v> 전북 </c:v>
                </c:pt>
                <c:pt idx="15">
                  <c:v> 제주 </c:v>
                </c:pt>
                <c:pt idx="16">
                  <c:v> 강원 </c:v>
                </c:pt>
              </c:strCache>
            </c:strRef>
          </c:cat>
          <c:val>
            <c:numRef>
              <c:f>학생!$E$55:$E$71</c:f>
              <c:numCache>
                <c:formatCode>General</c:formatCode>
                <c:ptCount val="17"/>
                <c:pt idx="0">
                  <c:v>83.7620632004105</c:v>
                </c:pt>
                <c:pt idx="1">
                  <c:v>82.499922832361</c:v>
                </c:pt>
                <c:pt idx="2">
                  <c:v>79.2766671753395</c:v>
                </c:pt>
                <c:pt idx="3">
                  <c:v>79.1527904849039</c:v>
                </c:pt>
                <c:pt idx="4">
                  <c:v>78.3914805690217</c:v>
                </c:pt>
                <c:pt idx="5">
                  <c:v>77.7948339483395</c:v>
                </c:pt>
                <c:pt idx="6">
                  <c:v>76.9362121083925</c:v>
                </c:pt>
                <c:pt idx="7">
                  <c:v>76.2464608868116</c:v>
                </c:pt>
                <c:pt idx="8">
                  <c:v>76.0473799519353</c:v>
                </c:pt>
                <c:pt idx="9">
                  <c:v>75.1148236335012</c:v>
                </c:pt>
                <c:pt idx="10">
                  <c:v>74.7857900706106</c:v>
                </c:pt>
                <c:pt idx="11">
                  <c:v>70.3979870508454</c:v>
                </c:pt>
                <c:pt idx="12">
                  <c:v>67.9048228976797</c:v>
                </c:pt>
                <c:pt idx="13">
                  <c:v>67.8962106686163</c:v>
                </c:pt>
                <c:pt idx="14">
                  <c:v>66.8621545939663</c:v>
                </c:pt>
                <c:pt idx="15">
                  <c:v>66.173814424329</c:v>
                </c:pt>
                <c:pt idx="16">
                  <c:v>58.092786231948</c:v>
                </c:pt>
              </c:numCache>
            </c:numRef>
          </c:val>
        </c:ser>
        <c:ser>
          <c:idx val="1"/>
          <c:order val="1"/>
          <c:tx>
            <c:strRef>
              <c:f>학생!$F$54</c:f>
              <c:strCache>
                <c:ptCount val="1"/>
                <c:pt idx="0">
                  <c:v> 전문계고 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생!$B$55:$B$71</c:f>
              <c:strCache>
                <c:ptCount val="17"/>
                <c:pt idx="0">
                  <c:v> 서울 </c:v>
                </c:pt>
                <c:pt idx="1">
                  <c:v> 대전 </c:v>
                </c:pt>
                <c:pt idx="2">
                  <c:v> 울산 </c:v>
                </c:pt>
                <c:pt idx="3">
                  <c:v> 대구 </c:v>
                </c:pt>
                <c:pt idx="4">
                  <c:v> 인천 </c:v>
                </c:pt>
                <c:pt idx="5">
                  <c:v> 광주 </c:v>
                </c:pt>
                <c:pt idx="6">
                  <c:v> 경남 </c:v>
                </c:pt>
                <c:pt idx="7">
                  <c:v> 전체 </c:v>
                </c:pt>
                <c:pt idx="8">
                  <c:v> 경기 </c:v>
                </c:pt>
                <c:pt idx="9">
                  <c:v> 충남 </c:v>
                </c:pt>
                <c:pt idx="10">
                  <c:v> 부산 </c:v>
                </c:pt>
                <c:pt idx="11">
                  <c:v> 경북 </c:v>
                </c:pt>
                <c:pt idx="12">
                  <c:v> 충북 </c:v>
                </c:pt>
                <c:pt idx="13">
                  <c:v> 전남 </c:v>
                </c:pt>
                <c:pt idx="14">
                  <c:v> 전북 </c:v>
                </c:pt>
                <c:pt idx="15">
                  <c:v> 제주 </c:v>
                </c:pt>
                <c:pt idx="16">
                  <c:v> 강원 </c:v>
                </c:pt>
              </c:strCache>
            </c:strRef>
          </c:cat>
          <c:val>
            <c:numRef>
              <c:f>학생!$F$55:$F$71</c:f>
              <c:numCache>
                <c:formatCode>General</c:formatCode>
                <c:ptCount val="17"/>
                <c:pt idx="0">
                  <c:v>16.2379367995895</c:v>
                </c:pt>
                <c:pt idx="1">
                  <c:v>17.500077167639</c:v>
                </c:pt>
                <c:pt idx="2">
                  <c:v>20.7233328246605</c:v>
                </c:pt>
                <c:pt idx="3">
                  <c:v>20.8472095150961</c:v>
                </c:pt>
                <c:pt idx="4">
                  <c:v>21.6085194309783</c:v>
                </c:pt>
                <c:pt idx="5">
                  <c:v>22.2051660516605</c:v>
                </c:pt>
                <c:pt idx="6">
                  <c:v>23.0637878916075</c:v>
                </c:pt>
                <c:pt idx="7">
                  <c:v>23.7535391131884</c:v>
                </c:pt>
                <c:pt idx="8">
                  <c:v>23.9526200480647</c:v>
                </c:pt>
                <c:pt idx="9">
                  <c:v>24.8851763664988</c:v>
                </c:pt>
                <c:pt idx="10">
                  <c:v>25.2142099293894</c:v>
                </c:pt>
                <c:pt idx="11">
                  <c:v>29.6020129491546</c:v>
                </c:pt>
                <c:pt idx="12">
                  <c:v>32.0951771023203</c:v>
                </c:pt>
                <c:pt idx="13">
                  <c:v>32.1037893313837</c:v>
                </c:pt>
                <c:pt idx="14">
                  <c:v>33.1378454060337</c:v>
                </c:pt>
                <c:pt idx="15">
                  <c:v>33.826185575671</c:v>
                </c:pt>
                <c:pt idx="16">
                  <c:v>41.9072137680521</c:v>
                </c:pt>
              </c:numCache>
            </c:numRef>
          </c:val>
        </c:ser>
        <c:gapWidth val="79"/>
        <c:overlap val="100"/>
        <c:axId val="69056648"/>
        <c:axId val="76338013"/>
      </c:barChart>
      <c:catAx>
        <c:axId val="69056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338013"/>
        <c:crossesAt val="0"/>
        <c:auto val="1"/>
        <c:lblAlgn val="ctr"/>
        <c:lblOffset val="100"/>
        <c:noMultiLvlLbl val="0"/>
      </c:catAx>
      <c:valAx>
        <c:axId val="7633801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056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570922961973"/>
          <c:y val="0.752115769752568"/>
          <c:w val="0.152621023241181"/>
          <c:h val="0.038762193940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1369647973"/>
          <c:y val="0.156465656239923"/>
          <c:w val="0.874494721557239"/>
          <c:h val="0.617607223476298"/>
        </c:manualLayout>
      </c:layout>
      <c:lineChart>
        <c:grouping val="standard"/>
        <c:varyColors val="0"/>
        <c:ser>
          <c:idx val="0"/>
          <c:order val="0"/>
          <c:tx>
            <c:strRef>
              <c:f>학생!$I$3</c:f>
              <c:strCache>
                <c:ptCount val="1"/>
                <c:pt idx="0">
                  <c:v> 일반계고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25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38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45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생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학생!$I$4:$I$49</c:f>
              <c:numCache>
                <c:formatCode>General</c:formatCode>
                <c:ptCount val="46"/>
                <c:pt idx="0">
                  <c:v>43.0140026574386</c:v>
                </c:pt>
                <c:pt idx="1">
                  <c:v>38.060191015953</c:v>
                </c:pt>
                <c:pt idx="2">
                  <c:v>42.3501783073845</c:v>
                </c:pt>
                <c:pt idx="3">
                  <c:v>41.3344472154993</c:v>
                </c:pt>
                <c:pt idx="4">
                  <c:v>38.0225272172483</c:v>
                </c:pt>
                <c:pt idx="5">
                  <c:v>40.1907356948229</c:v>
                </c:pt>
                <c:pt idx="6">
                  <c:v>43.708043842517</c:v>
                </c:pt>
                <c:pt idx="7">
                  <c:v>44.4503549726865</c:v>
                </c:pt>
                <c:pt idx="8">
                  <c:v>44.3627668054202</c:v>
                </c:pt>
                <c:pt idx="9">
                  <c:v>42.3757701780251</c:v>
                </c:pt>
                <c:pt idx="10">
                  <c:v>41.5418136240417</c:v>
                </c:pt>
                <c:pt idx="11">
                  <c:v>36.1949183890507</c:v>
                </c:pt>
                <c:pt idx="12">
                  <c:v>30.5075686012488</c:v>
                </c:pt>
                <c:pt idx="13">
                  <c:v>30.8224459017505</c:v>
                </c:pt>
                <c:pt idx="14">
                  <c:v>37.2752685920774</c:v>
                </c:pt>
                <c:pt idx="15">
                  <c:v>39.1644232177253</c:v>
                </c:pt>
                <c:pt idx="16">
                  <c:v>50.8687549279622</c:v>
                </c:pt>
                <c:pt idx="17">
                  <c:v>55.6384305928975</c:v>
                </c:pt>
                <c:pt idx="18">
                  <c:v>56.1403342375325</c:v>
                </c:pt>
                <c:pt idx="19">
                  <c:v>55.6966754919332</c:v>
                </c:pt>
                <c:pt idx="20">
                  <c:v>53.8044770774618</c:v>
                </c:pt>
                <c:pt idx="21">
                  <c:v>53.607173775406</c:v>
                </c:pt>
                <c:pt idx="22">
                  <c:v>53.4611521159977</c:v>
                </c:pt>
                <c:pt idx="23">
                  <c:v>50.1535389133627</c:v>
                </c:pt>
                <c:pt idx="24">
                  <c:v>49.9975561963752</c:v>
                </c:pt>
                <c:pt idx="25">
                  <c:v>47.1779847961753</c:v>
                </c:pt>
                <c:pt idx="26">
                  <c:v>47.5115684326459</c:v>
                </c:pt>
                <c:pt idx="27">
                  <c:v>49.3740482935326</c:v>
                </c:pt>
                <c:pt idx="28">
                  <c:v>55.7413704963215</c:v>
                </c:pt>
                <c:pt idx="29">
                  <c:v>64.0305592782046</c:v>
                </c:pt>
                <c:pt idx="30">
                  <c:v>72.7878213663833</c:v>
                </c:pt>
                <c:pt idx="31">
                  <c:v>77.8301493178916</c:v>
                </c:pt>
                <c:pt idx="32">
                  <c:v>81.4252882811754</c:v>
                </c:pt>
                <c:pt idx="33">
                  <c:v>83.8781696446039</c:v>
                </c:pt>
                <c:pt idx="34">
                  <c:v>84.5067431938726</c:v>
                </c:pt>
                <c:pt idx="35">
                  <c:v>83.9498379656508</c:v>
                </c:pt>
                <c:pt idx="36">
                  <c:v>85.2765469134794</c:v>
                </c:pt>
                <c:pt idx="37">
                  <c:v>86.9863917413203</c:v>
                </c:pt>
                <c:pt idx="38">
                  <c:v>90.1634559980843</c:v>
                </c:pt>
                <c:pt idx="39">
                  <c:v>89.8310390298609</c:v>
                </c:pt>
                <c:pt idx="40">
                  <c:v>88.3038898482004</c:v>
                </c:pt>
                <c:pt idx="41">
                  <c:v>87.4688929720931</c:v>
                </c:pt>
                <c:pt idx="42">
                  <c:v>87.1147149272142</c:v>
                </c:pt>
                <c:pt idx="43">
                  <c:v>87.860821273491</c:v>
                </c:pt>
                <c:pt idx="44">
                  <c:v>84.938854474591</c:v>
                </c:pt>
                <c:pt idx="45">
                  <c:v>81.5215615640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학생!$J$3</c:f>
              <c:strCache>
                <c:ptCount val="1"/>
                <c:pt idx="0">
                  <c:v> 전문계고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Pt>
            <c:idx val="18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Pt>
            <c:idx val="26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Pt>
            <c:idx val="45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학생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학생!$J$4:$J$49</c:f>
              <c:numCache>
                <c:formatCode>General</c:formatCode>
                <c:ptCount val="46"/>
                <c:pt idx="0">
                  <c:v>16.7459662923724</c:v>
                </c:pt>
                <c:pt idx="1">
                  <c:v>14.1530229666334</c:v>
                </c:pt>
                <c:pt idx="2">
                  <c:v>14.0961320602039</c:v>
                </c:pt>
                <c:pt idx="3">
                  <c:v>12.2350382400656</c:v>
                </c:pt>
                <c:pt idx="4">
                  <c:v>9.5978815565649</c:v>
                </c:pt>
                <c:pt idx="5">
                  <c:v>9.5984344671779</c:v>
                </c:pt>
                <c:pt idx="6">
                  <c:v>10.2927419455428</c:v>
                </c:pt>
                <c:pt idx="7">
                  <c:v>11.4933414184761</c:v>
                </c:pt>
                <c:pt idx="8">
                  <c:v>12.2354955370883</c:v>
                </c:pt>
                <c:pt idx="9">
                  <c:v>10.5544825708524</c:v>
                </c:pt>
                <c:pt idx="10">
                  <c:v>8.75845284245408</c:v>
                </c:pt>
                <c:pt idx="11">
                  <c:v>8.06546902693595</c:v>
                </c:pt>
                <c:pt idx="12">
                  <c:v>8.3179162285547</c:v>
                </c:pt>
                <c:pt idx="13">
                  <c:v>9.39836587191016</c:v>
                </c:pt>
                <c:pt idx="14">
                  <c:v>9.76479835540238</c:v>
                </c:pt>
                <c:pt idx="15">
                  <c:v>11.4489920768737</c:v>
                </c:pt>
                <c:pt idx="16">
                  <c:v>15.2908523717772</c:v>
                </c:pt>
                <c:pt idx="17">
                  <c:v>15.7646369642334</c:v>
                </c:pt>
                <c:pt idx="18">
                  <c:v>16.9175979088429</c:v>
                </c:pt>
                <c:pt idx="19">
                  <c:v>15.1938412803654</c:v>
                </c:pt>
                <c:pt idx="20">
                  <c:v>13.3473158912977</c:v>
                </c:pt>
                <c:pt idx="21">
                  <c:v>12.5752277308111</c:v>
                </c:pt>
                <c:pt idx="22">
                  <c:v>11.1374477465588</c:v>
                </c:pt>
                <c:pt idx="23">
                  <c:v>10.2103855788293</c:v>
                </c:pt>
                <c:pt idx="24">
                  <c:v>9.51915340819414</c:v>
                </c:pt>
                <c:pt idx="25">
                  <c:v>8.28378624840416</c:v>
                </c:pt>
                <c:pt idx="26">
                  <c:v>7.75503460429938</c:v>
                </c:pt>
                <c:pt idx="27">
                  <c:v>8.68328982768852</c:v>
                </c:pt>
                <c:pt idx="28">
                  <c:v>10.265978329866</c:v>
                </c:pt>
                <c:pt idx="29">
                  <c:v>15.1670578462527</c:v>
                </c:pt>
                <c:pt idx="30">
                  <c:v>19.1789544365249</c:v>
                </c:pt>
                <c:pt idx="31">
                  <c:v>21.9781139878265</c:v>
                </c:pt>
                <c:pt idx="32">
                  <c:v>29.1922223195771</c:v>
                </c:pt>
                <c:pt idx="33">
                  <c:v>35.6541981905719</c:v>
                </c:pt>
                <c:pt idx="34">
                  <c:v>38.5469521334378</c:v>
                </c:pt>
                <c:pt idx="35">
                  <c:v>41.9760382343745</c:v>
                </c:pt>
                <c:pt idx="36">
                  <c:v>44.9016801470452</c:v>
                </c:pt>
                <c:pt idx="37">
                  <c:v>49.800758890134</c:v>
                </c:pt>
                <c:pt idx="38">
                  <c:v>57.6402300670149</c:v>
                </c:pt>
                <c:pt idx="39">
                  <c:v>62.3206716438319</c:v>
                </c:pt>
                <c:pt idx="40">
                  <c:v>67.6404771553927</c:v>
                </c:pt>
                <c:pt idx="41">
                  <c:v>68.6353013530135</c:v>
                </c:pt>
                <c:pt idx="42">
                  <c:v>71.5067923482118</c:v>
                </c:pt>
                <c:pt idx="43">
                  <c:v>72.8542750366143</c:v>
                </c:pt>
                <c:pt idx="44">
                  <c:v>73.5407172577769</c:v>
                </c:pt>
                <c:pt idx="45">
                  <c:v>71.1486586061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686"/>
        <c:axId val="87878751"/>
      </c:lineChart>
      <c:catAx>
        <c:axId val="5116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87878751"/>
        <c:crossesAt val="0"/>
        <c:auto val="1"/>
        <c:lblAlgn val="ctr"/>
        <c:lblOffset val="100"/>
        <c:noMultiLvlLbl val="0"/>
      </c:catAx>
      <c:valAx>
        <c:axId val="8787875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378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511668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6852164357757"/>
          <c:y val="0.759109964527572"/>
          <c:w val="0.197990659707233"/>
          <c:h val="0.036375362786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1</xdr:row>
      <xdr:rowOff>75960</xdr:rowOff>
    </xdr:from>
    <xdr:to>
      <xdr:col>17</xdr:col>
      <xdr:colOff>60480</xdr:colOff>
      <xdr:row>41</xdr:row>
      <xdr:rowOff>56880</xdr:rowOff>
    </xdr:to>
    <xdr:graphicFrame>
      <xdr:nvGraphicFramePr>
        <xdr:cNvPr id="0" name="차트 1"/>
        <xdr:cNvGraphicFramePr/>
      </xdr:nvGraphicFramePr>
      <xdr:xfrm>
        <a:off x="339840" y="218880"/>
        <a:ext cx="917244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9800</xdr:colOff>
      <xdr:row>1</xdr:row>
      <xdr:rowOff>75960</xdr:rowOff>
    </xdr:from>
    <xdr:to>
      <xdr:col>29</xdr:col>
      <xdr:colOff>710280</xdr:colOff>
      <xdr:row>41</xdr:row>
      <xdr:rowOff>56880</xdr:rowOff>
    </xdr:to>
    <xdr:graphicFrame>
      <xdr:nvGraphicFramePr>
        <xdr:cNvPr id="4" name="차트 2"/>
        <xdr:cNvGraphicFramePr/>
      </xdr:nvGraphicFramePr>
      <xdr:xfrm>
        <a:off x="9651600" y="218880"/>
        <a:ext cx="91440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89720</xdr:colOff>
      <xdr:row>42</xdr:row>
      <xdr:rowOff>86040</xdr:rowOff>
    </xdr:from>
    <xdr:to>
      <xdr:col>29</xdr:col>
      <xdr:colOff>710280</xdr:colOff>
      <xdr:row>81</xdr:row>
      <xdr:rowOff>85680</xdr:rowOff>
    </xdr:to>
    <xdr:graphicFrame>
      <xdr:nvGraphicFramePr>
        <xdr:cNvPr id="8" name="차트 3"/>
        <xdr:cNvGraphicFramePr/>
      </xdr:nvGraphicFramePr>
      <xdr:xfrm>
        <a:off x="9641520" y="6162840"/>
        <a:ext cx="91540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9760</xdr:colOff>
      <xdr:row>42</xdr:row>
      <xdr:rowOff>76680</xdr:rowOff>
    </xdr:from>
    <xdr:to>
      <xdr:col>17</xdr:col>
      <xdr:colOff>50760</xdr:colOff>
      <xdr:row>81</xdr:row>
      <xdr:rowOff>85680</xdr:rowOff>
    </xdr:to>
    <xdr:graphicFrame>
      <xdr:nvGraphicFramePr>
        <xdr:cNvPr id="12" name="차트 6"/>
        <xdr:cNvGraphicFramePr/>
      </xdr:nvGraphicFramePr>
      <xdr:xfrm>
        <a:off x="329760" y="6153480"/>
        <a:ext cx="9172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613814756672</cdr:x>
      <cdr:y>0.0275023386342376</cdr:y>
    </cdr:from>
    <cdr:to>
      <cdr:x>0.932731554160126</cdr:x>
      <cdr:y>0.103024633613969</cdr:y>
    </cdr:to>
    <cdr:sp>
      <cdr:nvSpPr>
        <cdr:cNvPr id="1" name="순서도: 처리 5"/>
        <cdr:cNvSpPr/>
      </cdr:nvSpPr>
      <cdr:spPr>
        <a:xfrm>
          <a:off x="878400" y="158760"/>
          <a:ext cx="7677360" cy="435960"/>
        </a:xfrm>
        <a:prstGeom prst="flowChartProcess">
          <a:avLst/>
        </a:prstGeom>
        <a:solidFill>
          <a:srgbClr val="37609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일반계고와 전문계고 학생 수 변화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20015698587127</cdr:x>
      <cdr:y>0.104770813844715</cdr:y>
    </cdr:from>
    <cdr:to>
      <cdr:x>0.0804945054945055</cdr:x>
      <cdr:y>0.156470221390708</cdr:y>
    </cdr:to>
    <cdr:sp>
      <cdr:nvSpPr>
        <cdr:cNvPr id="2" name="TextBox 42"/>
        <cdr:cNvSpPr/>
      </cdr:nvSpPr>
      <cdr:spPr>
        <a:xfrm>
          <a:off x="477000" y="604800"/>
          <a:ext cx="26136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</a:t>
          </a:r>
          <a:r>
            <a:rPr b="1" sz="900" spc="-1" strike="noStrike">
              <a:solidFill>
                <a:srgbClr val="003366"/>
              </a:solidFill>
              <a:latin typeface="맑은 고딕"/>
            </a:rPr>
            <a:t>명</a:t>
          </a:r>
          <a:r>
            <a:rPr b="1" sz="900" spc="-1" strike="noStrike">
              <a:solidFill>
                <a:srgbClr val="003366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87362637362637</cdr:x>
      <cdr:y>0.815029622700343</cdr:y>
    </cdr:from>
    <cdr:to>
      <cdr:x>0.970251177394035</cdr:x>
      <cdr:y>0.998752728406611</cdr:y>
    </cdr:to>
    <cdr:sp>
      <cdr:nvSpPr>
        <cdr:cNvPr id="3" name="TextBox 14"/>
        <cdr:cNvSpPr/>
      </cdr:nvSpPr>
      <cdr:spPr>
        <a:xfrm>
          <a:off x="355320" y="4704840"/>
          <a:ext cx="8544600" cy="10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00" spc="-1" strike="noStrike">
              <a:solidFill>
                <a:srgbClr val="ff0000"/>
              </a:solidFill>
              <a:latin typeface="맑은 고딕"/>
            </a:rPr>
            <a:t>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96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 학생 수는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54,09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전문계고 학생 수는 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72,436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이었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와 전문계고 학생수는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98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 후반까지 증가추세를 보였고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이 후 고등학교 학령인구의 변화에 따라 학생 수가 변화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일반계고와 전문계고 학생 수는 각각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,496,227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466,129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으로 일반계고와 전문계고 학생 수가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3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배 이상 차이가 났음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560529113027</cdr:x>
      <cdr:y>0.0275023386342376</cdr:y>
    </cdr:from>
    <cdr:to>
      <cdr:x>0.932758552812881</cdr:x>
      <cdr:y>0.103024633613969</cdr:y>
    </cdr:to>
    <cdr:sp>
      <cdr:nvSpPr>
        <cdr:cNvPr id="5" name="순서도: 처리 5"/>
        <cdr:cNvSpPr/>
      </cdr:nvSpPr>
      <cdr:spPr>
        <a:xfrm>
          <a:off x="880200" y="158760"/>
          <a:ext cx="7649280" cy="435960"/>
        </a:xfrm>
        <a:prstGeom prst="flowChartProcess">
          <a:avLst/>
        </a:prstGeom>
        <a:solidFill>
          <a:srgbClr val="37609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일반계고와 전문계고 여학생 비율 변화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25176174166371</cdr:x>
      <cdr:y>0.104770813844715</cdr:y>
    </cdr:from>
    <cdr:to>
      <cdr:x>0.0812566434392347</cdr:x>
      <cdr:y>0.156470221390708</cdr:y>
    </cdr:to>
    <cdr:sp>
      <cdr:nvSpPr>
        <cdr:cNvPr id="6" name="TextBox 42"/>
        <cdr:cNvSpPr/>
      </cdr:nvSpPr>
      <cdr:spPr>
        <a:xfrm>
          <a:off x="480240" y="604800"/>
          <a:ext cx="2628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2504232116846</cdr:x>
      <cdr:y>0.815029622700343</cdr:y>
    </cdr:from>
    <cdr:to>
      <cdr:x>0.970237392228653</cdr:x>
      <cdr:y>0.998752728406611</cdr:y>
    </cdr:to>
    <cdr:sp>
      <cdr:nvSpPr>
        <cdr:cNvPr id="7" name="TextBox 14"/>
        <cdr:cNvSpPr/>
      </cdr:nvSpPr>
      <cdr:spPr>
        <a:xfrm>
          <a:off x="358920" y="4704840"/>
          <a:ext cx="8513280" cy="10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100" spc="-1" strike="noStrike">
              <a:solidFill>
                <a:srgbClr val="000000"/>
              </a:solidFill>
              <a:latin typeface="Calibri"/>
            </a:rPr>
            <a:t>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는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96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이미 여학생 비율이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40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를 넘었고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여학생 비율이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47.3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이었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</a:t>
          </a:r>
          <a:endParaRPr b="0" sz="1000" spc="-1" strike="noStrike">
            <a:latin typeface="Times New Roman"/>
          </a:endParaRPr>
        </a:p>
        <a:p>
          <a:pPr algn="just"/>
          <a:r>
            <a:rPr b="0" sz="1000" spc="-1" strike="noStrike">
              <a:solidFill>
                <a:srgbClr val="ff0000"/>
              </a:solidFill>
              <a:latin typeface="맑은 고딕"/>
            </a:rPr>
            <a:t></a:t>
          </a:r>
          <a:r>
            <a:rPr b="0" sz="1100" spc="-1" strike="noStrike">
              <a:solidFill>
                <a:srgbClr val="00ccff"/>
              </a:solidFill>
              <a:latin typeface="Calibri"/>
            </a:rPr>
            <a:t>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반면 전문계고는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96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 후반에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 중반까지 계속 증가하여 여학생 비율이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50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를 넘었고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그 이후 조금씩 감소하여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45.2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로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에 비해 여학생 비율이 다소 적은 것으로 나타남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68130874199</cdr:x>
      <cdr:y>0.02700432844499</cdr:y>
    </cdr:from>
    <cdr:to>
      <cdr:x>0.932753942349286</cdr:x>
      <cdr:y>0.101492344466697</cdr:y>
    </cdr:to>
    <cdr:sp>
      <cdr:nvSpPr>
        <cdr:cNvPr id="9" name="순서도: 처리 5"/>
        <cdr:cNvSpPr/>
      </cdr:nvSpPr>
      <cdr:spPr>
        <a:xfrm>
          <a:off x="876600" y="150480"/>
          <a:ext cx="7662240" cy="415080"/>
        </a:xfrm>
        <a:prstGeom prst="flowChartProcess">
          <a:avLst/>
        </a:prstGeom>
        <a:solidFill>
          <a:srgbClr val="31859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지역별 일반계고와 전문계고 학생 비율</a:t>
          </a:r>
          <a:r>
            <a:rPr b="1" sz="1600" spc="-1" strike="noStrike">
              <a:solidFill>
                <a:srgbClr val="ffffff"/>
              </a:solidFill>
              <a:latin typeface="맑은 고딕"/>
            </a:rPr>
            <a:t>(2010</a:t>
          </a:r>
          <a:r>
            <a:rPr b="1" sz="1600" spc="-1" strike="noStrike">
              <a:solidFill>
                <a:srgbClr val="ffffff"/>
              </a:solidFill>
              <a:latin typeface="맑은 고딕"/>
            </a:rPr>
            <a:t>년</a:t>
          </a:r>
          <a:r>
            <a:rPr b="1" sz="1600" spc="-1" strike="noStrike">
              <a:solidFill>
                <a:srgbClr val="ffffff"/>
              </a:solidFill>
              <a:latin typeface="맑은 고딕"/>
            </a:rPr>
            <a:t>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19878878445869</cdr:x>
      <cdr:y>0.103236643194005</cdr:y>
    </cdr:from>
    <cdr:to>
      <cdr:x>0.080498643281293</cdr:x>
      <cdr:y>0.154531946508172</cdr:y>
    </cdr:to>
    <cdr:sp>
      <cdr:nvSpPr>
        <cdr:cNvPr id="10" name="TextBox 42"/>
        <cdr:cNvSpPr/>
      </cdr:nvSpPr>
      <cdr:spPr>
        <a:xfrm>
          <a:off x="475920" y="575280"/>
          <a:ext cx="2610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27350662629282</cdr:x>
      <cdr:y>0.807222688804186</cdr:y>
    </cdr:from>
    <cdr:to>
      <cdr:x>0.941012230130953</cdr:x>
      <cdr:y>0.995477744040313</cdr:y>
    </cdr:to>
    <cdr:sp>
      <cdr:nvSpPr>
        <cdr:cNvPr id="11" name="TextBox 14"/>
        <cdr:cNvSpPr/>
      </cdr:nvSpPr>
      <cdr:spPr>
        <a:xfrm>
          <a:off x="482760" y="4498200"/>
          <a:ext cx="8131680" cy="10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00" spc="-1" strike="noStrike">
              <a:solidFill>
                <a:srgbClr val="000000"/>
              </a:solidFill>
              <a:latin typeface="맑은 고딕"/>
            </a:rPr>
            <a:t>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일반계고와 전문계고의 학생 비율을 보면 일반계고가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76.2%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전문계고가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3.87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로 일반계고의 비율이 전문계고의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3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배 이상임</a:t>
          </a:r>
          <a:endParaRPr b="0" sz="1000" spc="-1" strike="noStrike">
            <a:latin typeface="Times New Roman"/>
          </a:endParaRPr>
        </a:p>
        <a:p>
          <a:pPr algn="just"/>
          <a:r>
            <a:rPr b="0" sz="1000" spc="-1" strike="noStrike">
              <a:solidFill>
                <a:srgbClr val="000000"/>
              </a:solidFill>
              <a:latin typeface="Calibri"/>
            </a:rPr>
            <a:t>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지역별로 보면 서울이  일반계고 비율이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83.8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로 가장 높았고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대전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울산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대구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인천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광주 등의 지역이 다른 지역에 비해 일반계 비율이 높은 것으로 나타남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부산을 제외하고 대체로 시지역이 도지역에 비해 일반계 비율이 높게 나타남</a:t>
          </a:r>
          <a:endParaRPr b="0" sz="1000" spc="-1" strike="noStrike">
            <a:latin typeface="Times New Roman"/>
          </a:endParaRPr>
        </a:p>
        <a:p>
          <a:pPr algn="just"/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7387465170127</cdr:x>
      <cdr:y>0.0270235407932925</cdr:y>
    </cdr:from>
    <cdr:to>
      <cdr:x>0.932734194105412</cdr:x>
      <cdr:y>0.101773621412448</cdr:y>
    </cdr:to>
    <cdr:sp>
      <cdr:nvSpPr>
        <cdr:cNvPr id="13" name="순서도: 처리 5"/>
        <cdr:cNvSpPr/>
      </cdr:nvSpPr>
      <cdr:spPr>
        <a:xfrm>
          <a:off x="887400" y="150840"/>
          <a:ext cx="7668720" cy="417240"/>
        </a:xfrm>
        <a:prstGeom prst="flowChartProcess">
          <a:avLst/>
        </a:prstGeom>
        <a:solidFill>
          <a:srgbClr val="37609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일반계고와 전문계고 진학률 변화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25097131195793</cdr:x>
      <cdr:y>0.103257013866495</cdr:y>
    </cdr:from>
    <cdr:to>
      <cdr:x>0.0812370001177348</cdr:x>
      <cdr:y>0.15472428248952</cdr:y>
    </cdr:to>
    <cdr:sp>
      <cdr:nvSpPr>
        <cdr:cNvPr id="14" name="TextBox 42"/>
        <cdr:cNvSpPr/>
      </cdr:nvSpPr>
      <cdr:spPr>
        <a:xfrm>
          <a:off x="481680" y="576360"/>
          <a:ext cx="26352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2449275931086</cdr:x>
      <cdr:y>0.815027410512738</cdr:y>
    </cdr:from>
    <cdr:to>
      <cdr:x>0.970252344884424</cdr:x>
      <cdr:y>0.998968074814576</cdr:y>
    </cdr:to>
    <cdr:sp>
      <cdr:nvSpPr>
        <cdr:cNvPr id="15" name="TextBox 14"/>
        <cdr:cNvSpPr/>
      </cdr:nvSpPr>
      <cdr:spPr>
        <a:xfrm>
          <a:off x="360000" y="4549320"/>
          <a:ext cx="8540280" cy="10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00" spc="-1" strike="noStrike">
              <a:solidFill>
                <a:srgbClr val="ff0000"/>
              </a:solidFill>
              <a:latin typeface="맑은 고딕"/>
            </a:rPr>
            <a:t>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와 전문계고 졸업생의 고등교육기관 진학률은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3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동안 증가와 감소를 반복했지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대체로 증가하는 추세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와 전문계고 모두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 후반 이후 진학률이 계속 증가하였고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특히 전문계고는 진학률이 비약적으로 증가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1991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7.8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에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71.1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63.3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가 증가하였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1" activeCellId="0" sqref="A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7.75"/>
    <col collapsed="false" customWidth="true" hidden="false" outlineLevel="0" max="4" min="4" style="1" width="6.87"/>
    <col collapsed="false" customWidth="true" hidden="false" outlineLevel="0" max="5" min="5" style="1" width="7.49"/>
    <col collapsed="false" customWidth="true" hidden="false" outlineLevel="0" max="6" min="6" style="1" width="6.87"/>
    <col collapsed="false" customWidth="true" hidden="false" outlineLevel="0" max="8" min="7" style="1" width="5.75"/>
    <col collapsed="false" customWidth="true" hidden="false" outlineLevel="0" max="12" min="9" style="1" width="5.12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J1" s="1" t="s">
        <v>0</v>
      </c>
    </row>
    <row r="2" customFormat="false" ht="17.25" hidden="false" customHeight="true" outlineLevel="0" collapsed="false">
      <c r="B2" s="2"/>
      <c r="C2" s="3" t="s">
        <v>1</v>
      </c>
      <c r="D2" s="3"/>
      <c r="E2" s="3" t="s">
        <v>2</v>
      </c>
      <c r="F2" s="3"/>
      <c r="G2" s="3" t="s">
        <v>3</v>
      </c>
      <c r="H2" s="3"/>
      <c r="I2" s="4" t="s">
        <v>4</v>
      </c>
      <c r="K2" s="4" t="s">
        <v>5</v>
      </c>
    </row>
    <row r="3" customFormat="false" ht="11.25" hidden="false" customHeight="false" outlineLevel="0" collapsed="false">
      <c r="B3" s="5" t="s">
        <v>6</v>
      </c>
      <c r="C3" s="6" t="s">
        <v>7</v>
      </c>
      <c r="D3" s="6" t="s">
        <v>8</v>
      </c>
      <c r="E3" s="6" t="s">
        <v>7</v>
      </c>
      <c r="F3" s="6" t="s">
        <v>8</v>
      </c>
      <c r="G3" s="6" t="s">
        <v>7</v>
      </c>
      <c r="H3" s="6" t="s">
        <v>8</v>
      </c>
      <c r="I3" s="6" t="s">
        <v>7</v>
      </c>
      <c r="J3" s="6" t="s">
        <v>8</v>
      </c>
      <c r="K3" s="6" t="s">
        <v>7</v>
      </c>
      <c r="L3" s="6" t="s">
        <v>8</v>
      </c>
    </row>
    <row r="4" customFormat="false" ht="11.25" hidden="false" customHeight="false" outlineLevel="0" collapsed="false">
      <c r="B4" s="7" t="n">
        <v>1965</v>
      </c>
      <c r="C4" s="8" t="n">
        <v>254095</v>
      </c>
      <c r="D4" s="8" t="n">
        <v>172436</v>
      </c>
      <c r="E4" s="8" t="n">
        <v>107705</v>
      </c>
      <c r="F4" s="8" t="n">
        <v>34878</v>
      </c>
      <c r="G4" s="9" t="n">
        <f aca="false">E4/C4*100</f>
        <v>42.3876896436372</v>
      </c>
      <c r="H4" s="9" t="n">
        <f aca="false">F4/D4*100</f>
        <v>20.2266348094365</v>
      </c>
      <c r="I4" s="10" t="n">
        <v>43.0140026574386</v>
      </c>
      <c r="J4" s="10" t="n">
        <v>16.7459662923724</v>
      </c>
      <c r="K4" s="10" t="n">
        <v>31.6399865085748</v>
      </c>
      <c r="L4" s="10" t="n">
        <v>43.3936239427456</v>
      </c>
    </row>
    <row r="5" customFormat="false" ht="11.25" hidden="false" customHeight="false" outlineLevel="0" collapsed="false">
      <c r="B5" s="7" t="n">
        <v>1966</v>
      </c>
      <c r="C5" s="8" t="n">
        <v>259922</v>
      </c>
      <c r="D5" s="8" t="n">
        <v>174898</v>
      </c>
      <c r="E5" s="8" t="n">
        <v>109490</v>
      </c>
      <c r="F5" s="8" t="n">
        <v>37919</v>
      </c>
      <c r="G5" s="9" t="n">
        <f aca="false">E5/C5*100</f>
        <v>42.1241757142527</v>
      </c>
      <c r="H5" s="9" t="n">
        <f aca="false">F5/D5*100</f>
        <v>21.6806367139704</v>
      </c>
      <c r="I5" s="10" t="n">
        <v>38.060191015953</v>
      </c>
      <c r="J5" s="10" t="n">
        <v>14.1530229666334</v>
      </c>
      <c r="K5" s="10" t="n">
        <v>18.2725096901277</v>
      </c>
      <c r="L5" s="10" t="n">
        <v>43.7024031603204</v>
      </c>
    </row>
    <row r="6" customFormat="false" ht="11.25" hidden="false" customHeight="false" outlineLevel="0" collapsed="false">
      <c r="B6" s="7" t="n">
        <v>1967</v>
      </c>
      <c r="C6" s="8" t="n">
        <v>259084</v>
      </c>
      <c r="D6" s="8" t="n">
        <v>182862</v>
      </c>
      <c r="E6" s="8" t="n">
        <v>112054</v>
      </c>
      <c r="F6" s="8" t="n">
        <v>41713</v>
      </c>
      <c r="G6" s="9" t="n">
        <f aca="false">E6/C6*100</f>
        <v>43.2500656157848</v>
      </c>
      <c r="H6" s="9" t="n">
        <f aca="false">F6/D6*100</f>
        <v>22.8111909527403</v>
      </c>
      <c r="I6" s="10" t="n">
        <v>42.3501783073845</v>
      </c>
      <c r="J6" s="10" t="n">
        <v>14.0961320602039</v>
      </c>
      <c r="K6" s="10" t="n">
        <v>18.6392349535006</v>
      </c>
      <c r="L6" s="10" t="n">
        <v>48.7024037438843</v>
      </c>
    </row>
    <row r="7" customFormat="false" ht="11.25" hidden="false" customHeight="false" outlineLevel="0" collapsed="false">
      <c r="B7" s="7" t="n">
        <v>1968</v>
      </c>
      <c r="C7" s="8" t="n">
        <v>273612</v>
      </c>
      <c r="D7" s="8" t="n">
        <v>207882</v>
      </c>
      <c r="E7" s="8" t="n">
        <v>119134</v>
      </c>
      <c r="F7" s="8" t="n">
        <v>50773</v>
      </c>
      <c r="G7" s="9" t="n">
        <f aca="false">E7/C7*100</f>
        <v>43.5412189523851</v>
      </c>
      <c r="H7" s="9" t="n">
        <f aca="false">F7/D7*100</f>
        <v>24.4239520497205</v>
      </c>
      <c r="I7" s="10" t="n">
        <v>41.3344472154993</v>
      </c>
      <c r="J7" s="10" t="n">
        <v>12.2350382400656</v>
      </c>
      <c r="K7" s="10" t="n">
        <v>17.0482699700982</v>
      </c>
      <c r="L7" s="10" t="n">
        <v>44.8916922566188</v>
      </c>
    </row>
    <row r="8" customFormat="false" ht="11.25" hidden="false" customHeight="false" outlineLevel="0" collapsed="false">
      <c r="B8" s="7" t="n">
        <v>1969</v>
      </c>
      <c r="C8" s="8" t="n">
        <v>294292</v>
      </c>
      <c r="D8" s="8" t="n">
        <v>235809</v>
      </c>
      <c r="E8" s="8" t="n">
        <v>130571</v>
      </c>
      <c r="F8" s="8" t="n">
        <v>61999</v>
      </c>
      <c r="G8" s="9" t="n">
        <f aca="false">E8/C8*100</f>
        <v>44.3678387451919</v>
      </c>
      <c r="H8" s="9" t="n">
        <f aca="false">F8/D8*100</f>
        <v>26.2920414403182</v>
      </c>
      <c r="I8" s="10" t="n">
        <v>38.0225272172483</v>
      </c>
      <c r="J8" s="10" t="n">
        <v>9.5978815565649</v>
      </c>
      <c r="K8" s="10" t="n">
        <v>17.0353388272714</v>
      </c>
      <c r="L8" s="10" t="n">
        <v>54.1141997307357</v>
      </c>
    </row>
    <row r="9" customFormat="false" ht="11.25" hidden="false" customHeight="false" outlineLevel="0" collapsed="false">
      <c r="B9" s="7" t="n">
        <v>1970</v>
      </c>
      <c r="C9" s="8" t="n">
        <v>315367</v>
      </c>
      <c r="D9" s="8" t="n">
        <v>275015</v>
      </c>
      <c r="E9" s="8" t="n">
        <v>141819</v>
      </c>
      <c r="F9" s="8" t="n">
        <v>77119</v>
      </c>
      <c r="G9" s="9" t="n">
        <f aca="false">E9/C9*100</f>
        <v>44.9695117117517</v>
      </c>
      <c r="H9" s="9" t="n">
        <f aca="false">F9/D9*100</f>
        <v>28.0417431776449</v>
      </c>
      <c r="I9" s="10" t="n">
        <v>40.1907356948229</v>
      </c>
      <c r="J9" s="10" t="n">
        <v>9.5984344671779</v>
      </c>
      <c r="K9" s="10" t="n">
        <v>17.3433335399492</v>
      </c>
      <c r="L9" s="10" t="n">
        <v>56.36616851465</v>
      </c>
    </row>
    <row r="10" customFormat="false" ht="11.25" hidden="false" customHeight="false" outlineLevel="0" collapsed="false">
      <c r="B10" s="7" t="n">
        <v>1971</v>
      </c>
      <c r="C10" s="8" t="n">
        <v>337125</v>
      </c>
      <c r="D10" s="8" t="n">
        <v>310055</v>
      </c>
      <c r="E10" s="8" t="n">
        <v>151243</v>
      </c>
      <c r="F10" s="8" t="n">
        <v>93428</v>
      </c>
      <c r="G10" s="9" t="n">
        <f aca="false">E10/C10*100</f>
        <v>44.8625880608083</v>
      </c>
      <c r="H10" s="9" t="n">
        <f aca="false">F10/D10*100</f>
        <v>30.132718388673</v>
      </c>
      <c r="I10" s="10" t="n">
        <v>43.708043842517</v>
      </c>
      <c r="J10" s="10" t="n">
        <v>10.2927419455428</v>
      </c>
      <c r="K10" s="10" t="n">
        <v>17.9065111085441</v>
      </c>
      <c r="L10" s="10" t="n">
        <v>56.1434533493669</v>
      </c>
    </row>
    <row r="11" customFormat="false" ht="11.25" hidden="false" customHeight="false" outlineLevel="0" collapsed="false">
      <c r="B11" s="7" t="n">
        <v>1972</v>
      </c>
      <c r="C11" s="8" t="n">
        <v>369508</v>
      </c>
      <c r="D11" s="8" t="n">
        <v>360275</v>
      </c>
      <c r="E11" s="8" t="n">
        <v>163227</v>
      </c>
      <c r="F11" s="8" t="n">
        <v>113758</v>
      </c>
      <c r="G11" s="9" t="n">
        <f aca="false">E11/C11*100</f>
        <v>44.1741450794029</v>
      </c>
      <c r="H11" s="9" t="n">
        <f aca="false">F11/D11*100</f>
        <v>31.5753244049684</v>
      </c>
      <c r="I11" s="10" t="n">
        <v>44.4503549726865</v>
      </c>
      <c r="J11" s="10" t="n">
        <v>11.4933414184761</v>
      </c>
      <c r="K11" s="10" t="n">
        <v>16.6172830245293</v>
      </c>
      <c r="L11" s="10" t="n">
        <v>48.9444280304048</v>
      </c>
    </row>
    <row r="12" customFormat="false" ht="11.25" hidden="false" customHeight="false" outlineLevel="0" collapsed="false">
      <c r="B12" s="7" t="n">
        <v>1973</v>
      </c>
      <c r="C12" s="8" t="n">
        <v>411106</v>
      </c>
      <c r="D12" s="8" t="n">
        <v>428212</v>
      </c>
      <c r="E12" s="8" t="n">
        <v>174232</v>
      </c>
      <c r="F12" s="8" t="n">
        <v>148319</v>
      </c>
      <c r="G12" s="9" t="n">
        <f aca="false">E12/C12*100</f>
        <v>42.3812836592023</v>
      </c>
      <c r="H12" s="9" t="n">
        <f aca="false">F12/D12*100</f>
        <v>34.6368154091898</v>
      </c>
      <c r="I12" s="10" t="n">
        <v>44.3627668054202</v>
      </c>
      <c r="J12" s="10" t="n">
        <v>12.2354955370883</v>
      </c>
      <c r="K12" s="10" t="n">
        <v>16.90611306659</v>
      </c>
      <c r="L12" s="10" t="n">
        <v>49.8617665019708</v>
      </c>
    </row>
    <row r="13" customFormat="false" ht="11.25" hidden="false" customHeight="false" outlineLevel="0" collapsed="false">
      <c r="B13" s="7" t="n">
        <v>1974</v>
      </c>
      <c r="C13" s="8" t="n">
        <v>530177</v>
      </c>
      <c r="D13" s="8" t="n">
        <v>451032</v>
      </c>
      <c r="E13" s="8" t="n">
        <v>220154</v>
      </c>
      <c r="F13" s="8" t="n">
        <v>154922</v>
      </c>
      <c r="G13" s="9" t="n">
        <f aca="false">E13/C13*100</f>
        <v>41.5246229089531</v>
      </c>
      <c r="H13" s="9" t="n">
        <f aca="false">F13/D13*100</f>
        <v>34.3483389205201</v>
      </c>
      <c r="I13" s="10" t="n">
        <v>42.3757701780251</v>
      </c>
      <c r="J13" s="10" t="n">
        <v>10.5544825708524</v>
      </c>
      <c r="K13" s="10" t="n">
        <v>15.514083238244</v>
      </c>
      <c r="L13" s="10" t="n">
        <v>55.270507116581</v>
      </c>
    </row>
    <row r="14" customFormat="false" ht="11.25" hidden="false" customHeight="false" outlineLevel="0" collapsed="false">
      <c r="B14" s="7" t="n">
        <v>1975</v>
      </c>
      <c r="C14" s="8" t="n">
        <v>648149</v>
      </c>
      <c r="D14" s="8" t="n">
        <v>474868</v>
      </c>
      <c r="E14" s="8" t="n">
        <v>270518</v>
      </c>
      <c r="F14" s="8" t="n">
        <v>157936</v>
      </c>
      <c r="G14" s="9" t="n">
        <f aca="false">E14/C14*100</f>
        <v>41.7370080027895</v>
      </c>
      <c r="H14" s="9" t="n">
        <f aca="false">F14/D14*100</f>
        <v>33.2589266912068</v>
      </c>
      <c r="I14" s="10" t="n">
        <v>41.5418136240417</v>
      </c>
      <c r="J14" s="10" t="n">
        <v>8.75845284245408</v>
      </c>
      <c r="K14" s="10" t="n">
        <v>16.8700546434295</v>
      </c>
      <c r="L14" s="10" t="n">
        <v>56.12254828236</v>
      </c>
    </row>
    <row r="15" customFormat="false" ht="11.25" hidden="false" customHeight="false" outlineLevel="0" collapsed="false">
      <c r="B15" s="7" t="n">
        <v>1976</v>
      </c>
      <c r="C15" s="8" t="n">
        <v>746246</v>
      </c>
      <c r="D15" s="8" t="n">
        <v>507430</v>
      </c>
      <c r="E15" s="8" t="n">
        <v>308151</v>
      </c>
      <c r="F15" s="8" t="n">
        <v>172546</v>
      </c>
      <c r="G15" s="9" t="n">
        <f aca="false">E15/C15*100</f>
        <v>41.2934876702857</v>
      </c>
      <c r="H15" s="9" t="n">
        <f aca="false">F15/D15*100</f>
        <v>34.0039020160416</v>
      </c>
      <c r="I15" s="10" t="n">
        <v>36.1949183890507</v>
      </c>
      <c r="J15" s="10" t="n">
        <v>8.06546902693595</v>
      </c>
      <c r="K15" s="10" t="n">
        <v>16.6556607234573</v>
      </c>
      <c r="L15" s="10" t="n">
        <v>58.3352149930647</v>
      </c>
    </row>
    <row r="16" customFormat="false" ht="11.25" hidden="false" customHeight="false" outlineLevel="0" collapsed="false">
      <c r="B16" s="7" t="n">
        <v>1977</v>
      </c>
      <c r="C16" s="8" t="n">
        <v>795107</v>
      </c>
      <c r="D16" s="8" t="n">
        <v>555493</v>
      </c>
      <c r="E16" s="8" t="n">
        <v>329667</v>
      </c>
      <c r="F16" s="8" t="n">
        <v>200172</v>
      </c>
      <c r="G16" s="9" t="n">
        <f aca="false">E16/C16*100</f>
        <v>41.4619667541601</v>
      </c>
      <c r="H16" s="9" t="n">
        <f aca="false">F16/D16*100</f>
        <v>36.0350175429753</v>
      </c>
      <c r="I16" s="10" t="n">
        <v>30.5075686012488</v>
      </c>
      <c r="J16" s="10" t="n">
        <v>8.3179162285547</v>
      </c>
      <c r="K16" s="10" t="n">
        <v>15.373498812431</v>
      </c>
      <c r="L16" s="10" t="n">
        <v>62.461893323343</v>
      </c>
    </row>
    <row r="17" customFormat="false" ht="11.25" hidden="false" customHeight="false" outlineLevel="0" collapsed="false">
      <c r="B17" s="7" t="n">
        <v>1978</v>
      </c>
      <c r="C17" s="8" t="n">
        <v>839603</v>
      </c>
      <c r="D17" s="8" t="n">
        <v>614773</v>
      </c>
      <c r="E17" s="8" t="n">
        <v>351018</v>
      </c>
      <c r="F17" s="8" t="n">
        <v>231981</v>
      </c>
      <c r="G17" s="9" t="n">
        <f aca="false">E17/C17*100</f>
        <v>41.8076162186176</v>
      </c>
      <c r="H17" s="9" t="n">
        <f aca="false">F17/D17*100</f>
        <v>37.7344157924958</v>
      </c>
      <c r="I17" s="10" t="n">
        <v>30.8224459017505</v>
      </c>
      <c r="J17" s="10" t="n">
        <v>9.39836587191016</v>
      </c>
      <c r="K17" s="10" t="n">
        <v>17.1663371230845</v>
      </c>
      <c r="L17" s="10" t="n">
        <v>65.9472324773148</v>
      </c>
    </row>
    <row r="18" customFormat="false" ht="11.25" hidden="false" customHeight="false" outlineLevel="0" collapsed="false">
      <c r="B18" s="7" t="n">
        <v>1979</v>
      </c>
      <c r="C18" s="8" t="n">
        <v>887531</v>
      </c>
      <c r="D18" s="8" t="n">
        <v>677824</v>
      </c>
      <c r="E18" s="8" t="n">
        <v>376732</v>
      </c>
      <c r="F18" s="8" t="n">
        <v>272630</v>
      </c>
      <c r="G18" s="9" t="n">
        <f aca="false">E18/C18*100</f>
        <v>42.4471933938082</v>
      </c>
      <c r="H18" s="9" t="n">
        <f aca="false">F18/D18*100</f>
        <v>40.221355396091</v>
      </c>
      <c r="I18" s="10" t="n">
        <v>37.2752685920774</v>
      </c>
      <c r="J18" s="10" t="n">
        <v>9.76479835540238</v>
      </c>
      <c r="K18" s="10" t="n">
        <v>19.6960925293045</v>
      </c>
      <c r="L18" s="10" t="n">
        <v>68.0158467331444</v>
      </c>
    </row>
    <row r="19" customFormat="false" ht="11.25" hidden="false" customHeight="false" outlineLevel="0" collapsed="false">
      <c r="B19" s="7" t="n">
        <v>1980</v>
      </c>
      <c r="C19" s="8" t="n">
        <v>932605</v>
      </c>
      <c r="D19" s="8" t="n">
        <v>764187</v>
      </c>
      <c r="E19" s="8" t="n">
        <v>400316</v>
      </c>
      <c r="F19" s="8" t="n">
        <v>322078</v>
      </c>
      <c r="G19" s="9" t="n">
        <f aca="false">E19/C19*100</f>
        <v>42.9244964373985</v>
      </c>
      <c r="H19" s="9" t="n">
        <f aca="false">F19/D19*100</f>
        <v>42.1464903223949</v>
      </c>
      <c r="I19" s="10" t="n">
        <v>39.1644232177253</v>
      </c>
      <c r="J19" s="10" t="n">
        <v>11.4489920768737</v>
      </c>
      <c r="K19" s="10" t="n">
        <v>15.6880381113069</v>
      </c>
      <c r="L19" s="10" t="n">
        <v>58.2359071959398</v>
      </c>
    </row>
    <row r="20" customFormat="false" ht="11.25" hidden="false" customHeight="false" outlineLevel="0" collapsed="false">
      <c r="B20" s="7" t="n">
        <v>1981</v>
      </c>
      <c r="C20" s="8" t="n">
        <v>1006313</v>
      </c>
      <c r="D20" s="8" t="n">
        <v>816726</v>
      </c>
      <c r="E20" s="8" t="n">
        <v>434192</v>
      </c>
      <c r="F20" s="8" t="n">
        <v>352154</v>
      </c>
      <c r="G20" s="9" t="n">
        <f aca="false">E20/C20*100</f>
        <v>43.1468141621941</v>
      </c>
      <c r="H20" s="9" t="n">
        <f aca="false">F20/D20*100</f>
        <v>43.1177653215399</v>
      </c>
      <c r="I20" s="10" t="n">
        <v>50.8687549279622</v>
      </c>
      <c r="J20" s="10" t="n">
        <v>15.2908523717772</v>
      </c>
      <c r="K20" s="10" t="n">
        <v>16.4083303379523</v>
      </c>
      <c r="L20" s="10" t="n">
        <v>55.3787358389759</v>
      </c>
    </row>
    <row r="21" customFormat="false" ht="11.25" hidden="false" customHeight="false" outlineLevel="0" collapsed="false">
      <c r="B21" s="7" t="n">
        <v>1982</v>
      </c>
      <c r="C21" s="8" t="n">
        <v>1068849</v>
      </c>
      <c r="D21" s="8" t="n">
        <v>853372</v>
      </c>
      <c r="E21" s="8" t="n">
        <v>459601</v>
      </c>
      <c r="F21" s="8" t="n">
        <v>378646</v>
      </c>
      <c r="G21" s="9" t="n">
        <f aca="false">E21/C21*100</f>
        <v>42.9996192165591</v>
      </c>
      <c r="H21" s="9" t="n">
        <f aca="false">F21/D21*100</f>
        <v>44.3705675836564</v>
      </c>
      <c r="I21" s="10" t="n">
        <v>55.6384305928975</v>
      </c>
      <c r="J21" s="10" t="n">
        <v>15.7646369642334</v>
      </c>
      <c r="K21" s="10" t="n">
        <v>14.8974413195179</v>
      </c>
      <c r="L21" s="10" t="n">
        <v>53.2058114915675</v>
      </c>
    </row>
    <row r="22" customFormat="false" ht="11.25" hidden="false" customHeight="false" outlineLevel="0" collapsed="false">
      <c r="B22" s="7" t="n">
        <v>1983</v>
      </c>
      <c r="C22" s="8" t="n">
        <v>1132249</v>
      </c>
      <c r="D22" s="8" t="n">
        <v>880797</v>
      </c>
      <c r="E22" s="8" t="n">
        <v>491352</v>
      </c>
      <c r="F22" s="8" t="n">
        <v>406527</v>
      </c>
      <c r="G22" s="9" t="n">
        <f aca="false">E22/C22*100</f>
        <v>43.3961080998968</v>
      </c>
      <c r="H22" s="9" t="n">
        <f aca="false">F22/D22*100</f>
        <v>46.1544487549345</v>
      </c>
      <c r="I22" s="10" t="n">
        <v>56.1403342375325</v>
      </c>
      <c r="J22" s="10" t="n">
        <v>16.9175979088429</v>
      </c>
      <c r="K22" s="10" t="n">
        <v>15.3751296614657</v>
      </c>
      <c r="L22" s="10" t="n">
        <v>52.5827526535447</v>
      </c>
    </row>
    <row r="23" customFormat="false" ht="11.25" hidden="false" customHeight="false" outlineLevel="0" collapsed="false">
      <c r="B23" s="7" t="n">
        <v>1984</v>
      </c>
      <c r="C23" s="8" t="n">
        <v>1200448</v>
      </c>
      <c r="D23" s="8" t="n">
        <v>891953</v>
      </c>
      <c r="E23" s="8" t="n">
        <v>526197</v>
      </c>
      <c r="F23" s="8" t="n">
        <v>423881</v>
      </c>
      <c r="G23" s="9" t="n">
        <f aca="false">E23/C23*100</f>
        <v>43.8333855360665</v>
      </c>
      <c r="H23" s="9" t="n">
        <f aca="false">F23/D23*100</f>
        <v>47.5227954836185</v>
      </c>
      <c r="I23" s="10" t="n">
        <v>55.6966754919332</v>
      </c>
      <c r="J23" s="10" t="n">
        <v>15.1938412803654</v>
      </c>
      <c r="K23" s="10" t="n">
        <v>16.4442114066119</v>
      </c>
      <c r="L23" s="10" t="n">
        <v>58.8495050288019</v>
      </c>
    </row>
    <row r="24" customFormat="false" ht="11.25" hidden="false" customHeight="false" outlineLevel="0" collapsed="false">
      <c r="B24" s="7" t="n">
        <v>1985</v>
      </c>
      <c r="C24" s="8" t="n">
        <v>1266840</v>
      </c>
      <c r="D24" s="8" t="n">
        <v>885962</v>
      </c>
      <c r="E24" s="8" t="n">
        <v>555193</v>
      </c>
      <c r="F24" s="8" t="n">
        <v>437038</v>
      </c>
      <c r="G24" s="9" t="n">
        <f aca="false">E24/C24*100</f>
        <v>43.8250292065296</v>
      </c>
      <c r="H24" s="9" t="n">
        <f aca="false">F24/D24*100</f>
        <v>49.3292037356004</v>
      </c>
      <c r="I24" s="10" t="n">
        <v>53.8044770774618</v>
      </c>
      <c r="J24" s="10" t="n">
        <v>13.3473158912977</v>
      </c>
      <c r="K24" s="10" t="n">
        <v>16.2482595418935</v>
      </c>
      <c r="L24" s="10" t="n">
        <v>60.4031261466826</v>
      </c>
    </row>
    <row r="25" customFormat="false" ht="11.25" hidden="false" customHeight="false" outlineLevel="0" collapsed="false">
      <c r="B25" s="7" t="n">
        <v>1986</v>
      </c>
      <c r="C25" s="8" t="n">
        <v>1345414</v>
      </c>
      <c r="D25" s="8" t="n">
        <v>916983</v>
      </c>
      <c r="E25" s="8" t="n">
        <v>596625</v>
      </c>
      <c r="F25" s="8" t="n">
        <v>476695</v>
      </c>
      <c r="G25" s="9" t="n">
        <f aca="false">E25/C25*100</f>
        <v>44.3450863451696</v>
      </c>
      <c r="H25" s="9" t="n">
        <f aca="false">F25/D25*100</f>
        <v>51.9851513059675</v>
      </c>
      <c r="I25" s="10" t="n">
        <v>53.607173775406</v>
      </c>
      <c r="J25" s="10" t="n">
        <v>12.5752277308111</v>
      </c>
      <c r="K25" s="10" t="n">
        <v>16.8173974627763</v>
      </c>
      <c r="L25" s="10" t="n">
        <v>64.3468382253065</v>
      </c>
    </row>
    <row r="26" customFormat="false" ht="11.25" hidden="false" customHeight="false" outlineLevel="0" collapsed="false">
      <c r="B26" s="7" t="n">
        <v>1987</v>
      </c>
      <c r="C26" s="8" t="n">
        <v>1397359</v>
      </c>
      <c r="D26" s="8" t="n">
        <v>840265</v>
      </c>
      <c r="E26" s="8" t="n">
        <v>603076</v>
      </c>
      <c r="F26" s="8" t="n">
        <v>421943</v>
      </c>
      <c r="G26" s="9" t="n">
        <f aca="false">E26/C26*100</f>
        <v>43.1582721405165</v>
      </c>
      <c r="H26" s="9" t="n">
        <f aca="false">F26/D26*100</f>
        <v>50.2154677393441</v>
      </c>
      <c r="I26" s="10" t="n">
        <v>53.4611521159977</v>
      </c>
      <c r="J26" s="10" t="n">
        <v>11.1374477465588</v>
      </c>
      <c r="K26" s="10" t="n">
        <v>17.7213993066499</v>
      </c>
      <c r="L26" s="10" t="n">
        <v>71.8442173625583</v>
      </c>
    </row>
    <row r="27" customFormat="false" ht="11.25" hidden="false" customHeight="false" outlineLevel="0" collapsed="false">
      <c r="B27" s="7" t="n">
        <v>1988</v>
      </c>
      <c r="C27" s="8" t="n">
        <v>1457617</v>
      </c>
      <c r="D27" s="8" t="n">
        <v>842965</v>
      </c>
      <c r="E27" s="8" t="n">
        <v>629927</v>
      </c>
      <c r="F27" s="8" t="n">
        <v>431254</v>
      </c>
      <c r="G27" s="9" t="n">
        <f aca="false">E27/C27*100</f>
        <v>43.2162220940069</v>
      </c>
      <c r="H27" s="9" t="n">
        <f aca="false">F27/D27*100</f>
        <v>51.1591821724508</v>
      </c>
      <c r="I27" s="10" t="n">
        <v>50.1535389133627</v>
      </c>
      <c r="J27" s="10" t="n">
        <v>10.2103855788293</v>
      </c>
      <c r="K27" s="10" t="n">
        <v>19.4731466305613</v>
      </c>
      <c r="L27" s="10" t="n">
        <v>79.6240465104225</v>
      </c>
    </row>
    <row r="28" customFormat="false" ht="11.25" hidden="false" customHeight="false" outlineLevel="0" collapsed="false">
      <c r="B28" s="7" t="n">
        <v>1989</v>
      </c>
      <c r="C28" s="8" t="n">
        <v>1490846</v>
      </c>
      <c r="D28" s="8" t="n">
        <v>835216</v>
      </c>
      <c r="E28" s="8" t="n">
        <v>648117</v>
      </c>
      <c r="F28" s="8" t="n">
        <v>434986</v>
      </c>
      <c r="G28" s="9" t="n">
        <f aca="false">E28/C28*100</f>
        <v>43.4731018495539</v>
      </c>
      <c r="H28" s="9" t="n">
        <f aca="false">F28/D28*100</f>
        <v>52.0806593743415</v>
      </c>
      <c r="I28" s="10" t="n">
        <v>49.9975561963752</v>
      </c>
      <c r="J28" s="10" t="n">
        <v>9.51915340819414</v>
      </c>
      <c r="K28" s="10" t="n">
        <v>20.4299485083556</v>
      </c>
      <c r="L28" s="10" t="n">
        <v>82.8910752052883</v>
      </c>
    </row>
    <row r="29" customFormat="false" ht="11.25" hidden="false" customHeight="false" outlineLevel="0" collapsed="false">
      <c r="B29" s="7" t="n">
        <v>1990</v>
      </c>
      <c r="C29" s="8" t="n">
        <v>1473155</v>
      </c>
      <c r="D29" s="8" t="n">
        <v>810651</v>
      </c>
      <c r="E29" s="8" t="n">
        <v>645092</v>
      </c>
      <c r="F29" s="8" t="n">
        <v>428087</v>
      </c>
      <c r="G29" s="9" t="n">
        <f aca="false">E29/C29*100</f>
        <v>43.7898252390278</v>
      </c>
      <c r="H29" s="9" t="n">
        <f aca="false">F29/D29*100</f>
        <v>52.8078050850489</v>
      </c>
      <c r="I29" s="10" t="n">
        <v>47.1779847961753</v>
      </c>
      <c r="J29" s="10" t="n">
        <v>8.28378624840416</v>
      </c>
      <c r="K29" s="10" t="n">
        <v>18.6826890375241</v>
      </c>
      <c r="L29" s="10" t="n">
        <v>84.0324270710852</v>
      </c>
    </row>
    <row r="30" customFormat="false" ht="11.25" hidden="false" customHeight="false" outlineLevel="0" collapsed="false">
      <c r="B30" s="7" t="n">
        <v>1991</v>
      </c>
      <c r="C30" s="8" t="n">
        <v>1406891</v>
      </c>
      <c r="D30" s="8" t="n">
        <v>804021</v>
      </c>
      <c r="E30" s="8" t="n">
        <v>618627</v>
      </c>
      <c r="F30" s="8" t="n">
        <v>427714</v>
      </c>
      <c r="G30" s="9" t="n">
        <f aca="false">E30/C30*100</f>
        <v>43.9712102785504</v>
      </c>
      <c r="H30" s="9" t="n">
        <f aca="false">F30/D30*100</f>
        <v>53.1968692360025</v>
      </c>
      <c r="I30" s="10" t="n">
        <v>47.5115684326459</v>
      </c>
      <c r="J30" s="10" t="n">
        <v>7.75503460429938</v>
      </c>
      <c r="K30" s="10" t="n">
        <v>19.7373813739729</v>
      </c>
      <c r="L30" s="10" t="n">
        <v>86.9156972442945</v>
      </c>
    </row>
    <row r="31" customFormat="false" ht="11.25" hidden="false" customHeight="false" outlineLevel="0" collapsed="false">
      <c r="B31" s="7" t="n">
        <v>1992</v>
      </c>
      <c r="C31" s="8" t="n">
        <v>1313081</v>
      </c>
      <c r="D31" s="8" t="n">
        <v>812492</v>
      </c>
      <c r="E31" s="8" t="n">
        <v>579936</v>
      </c>
      <c r="F31" s="8" t="n">
        <v>432469</v>
      </c>
      <c r="G31" s="9" t="n">
        <f aca="false">E31/C31*100</f>
        <v>44.1660491622375</v>
      </c>
      <c r="H31" s="9" t="n">
        <f aca="false">F31/D31*100</f>
        <v>53.2274779320904</v>
      </c>
      <c r="I31" s="10" t="n">
        <v>49.3740482935326</v>
      </c>
      <c r="J31" s="10" t="n">
        <v>8.68328982768852</v>
      </c>
      <c r="K31" s="10" t="n">
        <v>21.3677691058435</v>
      </c>
      <c r="L31" s="10" t="n">
        <v>87.5236914710704</v>
      </c>
    </row>
    <row r="32" customFormat="false" ht="11.25" hidden="false" customHeight="false" outlineLevel="0" collapsed="false">
      <c r="B32" s="7" t="n">
        <v>1993</v>
      </c>
      <c r="C32" s="8" t="n">
        <v>1237182</v>
      </c>
      <c r="D32" s="8" t="n">
        <v>832028</v>
      </c>
      <c r="E32" s="8" t="n">
        <v>549358</v>
      </c>
      <c r="F32" s="8" t="n">
        <v>441371</v>
      </c>
      <c r="G32" s="9" t="n">
        <f aca="false">E32/C32*100</f>
        <v>44.4039761328568</v>
      </c>
      <c r="H32" s="9" t="n">
        <f aca="false">F32/D32*100</f>
        <v>53.0476137822285</v>
      </c>
      <c r="I32" s="10" t="n">
        <v>55.7413704963215</v>
      </c>
      <c r="J32" s="10" t="n">
        <v>10.265978329866</v>
      </c>
      <c r="K32" s="10" t="n">
        <v>23.2753270735682</v>
      </c>
      <c r="L32" s="10" t="n">
        <v>86.0440898524462</v>
      </c>
    </row>
    <row r="33" customFormat="false" ht="11.25" hidden="false" customHeight="false" outlineLevel="0" collapsed="false">
      <c r="B33" s="7" t="n">
        <v>1994</v>
      </c>
      <c r="C33" s="8" t="n">
        <v>1209330</v>
      </c>
      <c r="D33" s="8" t="n">
        <v>851495</v>
      </c>
      <c r="E33" s="8" t="n">
        <v>540616</v>
      </c>
      <c r="F33" s="8" t="n">
        <v>448764</v>
      </c>
      <c r="G33" s="9" t="n">
        <f aca="false">E33/C33*100</f>
        <v>44.7037615869945</v>
      </c>
      <c r="H33" s="9" t="n">
        <f aca="false">F33/D33*100</f>
        <v>52.7030693075121</v>
      </c>
      <c r="I33" s="10" t="n">
        <v>64.0305592782046</v>
      </c>
      <c r="J33" s="10" t="n">
        <v>15.1670578462527</v>
      </c>
      <c r="K33" s="10" t="n">
        <v>25.0216290112735</v>
      </c>
      <c r="L33" s="10" t="n">
        <v>88.9290474251231</v>
      </c>
    </row>
    <row r="34" customFormat="false" ht="11.25" hidden="false" customHeight="false" outlineLevel="0" collapsed="false">
      <c r="B34" s="7" t="n">
        <v>1995</v>
      </c>
      <c r="C34" s="8" t="n">
        <v>1246427</v>
      </c>
      <c r="D34" s="8" t="n">
        <v>911453</v>
      </c>
      <c r="E34" s="8" t="n">
        <v>557899</v>
      </c>
      <c r="F34" s="8" t="n">
        <v>480697</v>
      </c>
      <c r="G34" s="9" t="n">
        <f aca="false">E34/C34*100</f>
        <v>44.7598615883642</v>
      </c>
      <c r="H34" s="9" t="n">
        <f aca="false">F34/D34*100</f>
        <v>52.7396366022165</v>
      </c>
      <c r="I34" s="10" t="n">
        <v>72.7878213663833</v>
      </c>
      <c r="J34" s="10" t="n">
        <v>19.1789544365249</v>
      </c>
      <c r="K34" s="10" t="n">
        <v>26.390137286997</v>
      </c>
      <c r="L34" s="10" t="n">
        <v>90.9359591776223</v>
      </c>
    </row>
    <row r="35" customFormat="false" ht="11.25" hidden="false" customHeight="false" outlineLevel="0" collapsed="false">
      <c r="B35" s="7" t="n">
        <v>1996</v>
      </c>
      <c r="C35" s="8" t="n">
        <v>1303874</v>
      </c>
      <c r="D35" s="8" t="n">
        <v>939433</v>
      </c>
      <c r="E35" s="8" t="n">
        <v>591818</v>
      </c>
      <c r="F35" s="8" t="n">
        <v>489689</v>
      </c>
      <c r="G35" s="9" t="n">
        <f aca="false">E35/C35*100</f>
        <v>45.3892017173439</v>
      </c>
      <c r="H35" s="9" t="n">
        <f aca="false">F35/D35*100</f>
        <v>52.1260164375746</v>
      </c>
      <c r="I35" s="10" t="n">
        <v>77.8301493178916</v>
      </c>
      <c r="J35" s="10" t="n">
        <v>21.9781139878265</v>
      </c>
      <c r="K35" s="10" t="n">
        <v>24.7882739889295</v>
      </c>
      <c r="L35" s="10" t="n">
        <v>91.7728143544694</v>
      </c>
    </row>
    <row r="36" customFormat="false" ht="11.25" hidden="false" customHeight="false" outlineLevel="0" collapsed="false">
      <c r="B36" s="7" t="n">
        <v>1997</v>
      </c>
      <c r="C36" s="8" t="n">
        <v>1376688</v>
      </c>
      <c r="D36" s="8" t="n">
        <v>960037</v>
      </c>
      <c r="E36" s="8" t="n">
        <v>634039</v>
      </c>
      <c r="F36" s="8" t="n">
        <v>494059</v>
      </c>
      <c r="G36" s="9" t="n">
        <f aca="false">E36/C36*100</f>
        <v>46.0553880036726</v>
      </c>
      <c r="H36" s="9" t="n">
        <f aca="false">F36/D36*100</f>
        <v>51.4624957163109</v>
      </c>
      <c r="I36" s="10" t="n">
        <v>81.4252882811754</v>
      </c>
      <c r="J36" s="10" t="n">
        <v>29.1922223195771</v>
      </c>
      <c r="K36" s="10" t="n">
        <v>22.0336678360665</v>
      </c>
      <c r="L36" s="10" t="n">
        <v>91.7117824523701</v>
      </c>
    </row>
    <row r="37" customFormat="false" ht="11.25" hidden="false" customHeight="false" outlineLevel="0" collapsed="false">
      <c r="B37" s="7" t="n">
        <v>1998</v>
      </c>
      <c r="C37" s="8" t="n">
        <v>1399394</v>
      </c>
      <c r="D37" s="8" t="n">
        <v>927486</v>
      </c>
      <c r="E37" s="8" t="n">
        <v>653324</v>
      </c>
      <c r="F37" s="8" t="n">
        <v>469795</v>
      </c>
      <c r="G37" s="9" t="n">
        <f aca="false">E37/C37*100</f>
        <v>46.6862084588043</v>
      </c>
      <c r="H37" s="9" t="n">
        <f aca="false">F37/D37*100</f>
        <v>50.6525165878515</v>
      </c>
      <c r="I37" s="10" t="n">
        <v>83.8781696446039</v>
      </c>
      <c r="J37" s="10" t="n">
        <v>35.6541981905719</v>
      </c>
      <c r="K37" s="10" t="n">
        <v>18.4786529499185</v>
      </c>
      <c r="L37" s="10" t="n">
        <v>84.6860564143591</v>
      </c>
    </row>
    <row r="38" customFormat="false" ht="11.25" hidden="false" customHeight="false" outlineLevel="0" collapsed="false">
      <c r="B38" s="7" t="n">
        <v>1999</v>
      </c>
      <c r="C38" s="8" t="n">
        <v>1399389</v>
      </c>
      <c r="D38" s="8" t="n">
        <v>851751</v>
      </c>
      <c r="E38" s="8" t="n">
        <v>662814</v>
      </c>
      <c r="F38" s="8" t="n">
        <v>418809</v>
      </c>
      <c r="G38" s="9" t="n">
        <f aca="false">E38/C38*100</f>
        <v>47.3645283763128</v>
      </c>
      <c r="H38" s="9" t="n">
        <f aca="false">F38/D38*100</f>
        <v>49.1703561252056</v>
      </c>
      <c r="I38" s="10" t="n">
        <v>84.5067431938726</v>
      </c>
      <c r="J38" s="10" t="n">
        <v>38.5469521334378</v>
      </c>
      <c r="K38" s="10" t="n">
        <v>18.0918667633386</v>
      </c>
      <c r="L38" s="10" t="n">
        <v>83.4310117157868</v>
      </c>
    </row>
    <row r="39" customFormat="false" ht="11.25" hidden="false" customHeight="false" outlineLevel="0" collapsed="false">
      <c r="B39" s="7" t="n">
        <v>2000</v>
      </c>
      <c r="C39" s="8" t="n">
        <v>1324482</v>
      </c>
      <c r="D39" s="8" t="n">
        <v>746986</v>
      </c>
      <c r="E39" s="8" t="n">
        <v>627279</v>
      </c>
      <c r="F39" s="8" t="n">
        <v>366049</v>
      </c>
      <c r="G39" s="9" t="n">
        <f aca="false">E39/C39*100</f>
        <v>47.3603265276538</v>
      </c>
      <c r="H39" s="9" t="n">
        <f aca="false">F39/D39*100</f>
        <v>49.0034619122715</v>
      </c>
      <c r="I39" s="10" t="n">
        <v>83.9498379656508</v>
      </c>
      <c r="J39" s="10" t="n">
        <v>41.9760382343745</v>
      </c>
      <c r="K39" s="10" t="n">
        <v>15.5016322376855</v>
      </c>
      <c r="L39" s="10" t="n">
        <v>88.8265203083978</v>
      </c>
    </row>
    <row r="40" customFormat="false" ht="11.25" hidden="false" customHeight="false" outlineLevel="0" collapsed="false">
      <c r="B40" s="7" t="n">
        <v>2001</v>
      </c>
      <c r="C40" s="8" t="n">
        <v>1259975</v>
      </c>
      <c r="D40" s="8" t="n">
        <v>651198</v>
      </c>
      <c r="E40" s="8" t="n">
        <v>597139</v>
      </c>
      <c r="F40" s="8" t="n">
        <v>317767</v>
      </c>
      <c r="G40" s="9" t="n">
        <f aca="false">E40/C40*100</f>
        <v>47.392924462787</v>
      </c>
      <c r="H40" s="9" t="n">
        <f aca="false">F40/D40*100</f>
        <v>48.7972936034816</v>
      </c>
      <c r="I40" s="10" t="n">
        <v>85.2765469134794</v>
      </c>
      <c r="J40" s="10" t="n">
        <v>44.9016801470452</v>
      </c>
      <c r="K40" s="10" t="n">
        <v>18.9033421812902</v>
      </c>
      <c r="L40" s="10" t="n">
        <v>88.1933454993569</v>
      </c>
    </row>
    <row r="41" customFormat="false" ht="11.25" hidden="false" customHeight="false" outlineLevel="0" collapsed="false">
      <c r="B41" s="7" t="n">
        <v>2002</v>
      </c>
      <c r="C41" s="8" t="n">
        <v>1220146</v>
      </c>
      <c r="D41" s="8" t="n">
        <v>575363</v>
      </c>
      <c r="E41" s="8" t="n">
        <v>579624</v>
      </c>
      <c r="F41" s="8" t="n">
        <v>276420</v>
      </c>
      <c r="G41" s="9" t="n">
        <f aca="false">E41/C41*100</f>
        <v>47.5044789721886</v>
      </c>
      <c r="H41" s="9" t="n">
        <f aca="false">F41/D41*100</f>
        <v>48.0427139040919</v>
      </c>
      <c r="I41" s="10" t="n">
        <v>86.9863917413203</v>
      </c>
      <c r="J41" s="10" t="n">
        <v>49.800758890134</v>
      </c>
      <c r="K41" s="10" t="n">
        <v>18.0848446506397</v>
      </c>
      <c r="L41" s="10" t="n">
        <v>90.0248104636185</v>
      </c>
    </row>
    <row r="42" customFormat="false" ht="11.25" hidden="false" customHeight="false" outlineLevel="0" collapsed="false">
      <c r="B42" s="7" t="n">
        <v>2003</v>
      </c>
      <c r="C42" s="8" t="n">
        <v>1224452</v>
      </c>
      <c r="D42" s="8" t="n">
        <v>542077</v>
      </c>
      <c r="E42" s="8" t="n">
        <v>583385</v>
      </c>
      <c r="F42" s="8" t="n">
        <v>257313</v>
      </c>
      <c r="G42" s="9" t="n">
        <f aca="false">E42/C42*100</f>
        <v>47.6445789626707</v>
      </c>
      <c r="H42" s="9" t="n">
        <f aca="false">F42/D42*100</f>
        <v>47.4679796412687</v>
      </c>
      <c r="I42" s="10" t="n">
        <v>90.1634559980843</v>
      </c>
      <c r="J42" s="10" t="n">
        <v>57.6402300670149</v>
      </c>
      <c r="K42" s="10" t="n">
        <v>17.5716574683995</v>
      </c>
      <c r="L42" s="10" t="n">
        <v>90.2368009996876</v>
      </c>
    </row>
    <row r="43" customFormat="false" ht="11.25" hidden="false" customHeight="false" outlineLevel="0" collapsed="false">
      <c r="B43" s="7" t="n">
        <v>2004</v>
      </c>
      <c r="C43" s="8" t="n">
        <v>1232010</v>
      </c>
      <c r="D43" s="8" t="n">
        <v>514550</v>
      </c>
      <c r="E43" s="8" t="n">
        <v>587291</v>
      </c>
      <c r="F43" s="8" t="n">
        <v>240691</v>
      </c>
      <c r="G43" s="9" t="n">
        <f aca="false">E43/C43*100</f>
        <v>47.6693370995365</v>
      </c>
      <c r="H43" s="9" t="n">
        <f aca="false">F43/D43*100</f>
        <v>46.7769896025654</v>
      </c>
      <c r="I43" s="10" t="n">
        <v>89.8310390298609</v>
      </c>
      <c r="J43" s="10" t="n">
        <v>62.3206716438319</v>
      </c>
      <c r="K43" s="10" t="n">
        <v>14.0362872701521</v>
      </c>
      <c r="L43" s="10" t="n">
        <v>87.6344164465909</v>
      </c>
    </row>
    <row r="44" customFormat="false" ht="11.25" hidden="false" customHeight="false" outlineLevel="0" collapsed="false">
      <c r="B44" s="7" t="n">
        <v>2005</v>
      </c>
      <c r="C44" s="8" t="n">
        <v>1259792</v>
      </c>
      <c r="D44" s="8" t="n">
        <v>503104</v>
      </c>
      <c r="E44" s="8" t="n">
        <v>599806</v>
      </c>
      <c r="F44" s="8" t="n">
        <v>233067</v>
      </c>
      <c r="G44" s="9" t="n">
        <f aca="false">E44/C44*100</f>
        <v>47.6115104715699</v>
      </c>
      <c r="H44" s="9" t="n">
        <f aca="false">F44/D44*100</f>
        <v>46.3258093753975</v>
      </c>
      <c r="I44" s="10" t="n">
        <v>88.3038898482004</v>
      </c>
      <c r="J44" s="10" t="n">
        <v>67.6404771553927</v>
      </c>
      <c r="K44" s="10" t="n">
        <v>12.141685373856</v>
      </c>
      <c r="L44" s="10" t="n">
        <v>86.3350517348543</v>
      </c>
    </row>
    <row r="45" customFormat="false" ht="11.25" hidden="false" customHeight="false" outlineLevel="0" collapsed="false">
      <c r="B45" s="7" t="n">
        <v>2006</v>
      </c>
      <c r="C45" s="8" t="n">
        <v>1281508</v>
      </c>
      <c r="D45" s="8" t="n">
        <v>494349</v>
      </c>
      <c r="E45" s="8" t="n">
        <v>608603</v>
      </c>
      <c r="F45" s="8" t="n">
        <v>227053</v>
      </c>
      <c r="G45" s="9" t="n">
        <f aca="false">E45/C45*100</f>
        <v>47.4911588534758</v>
      </c>
      <c r="H45" s="9" t="n">
        <f aca="false">F45/D45*100</f>
        <v>45.9296974404722</v>
      </c>
      <c r="I45" s="10" t="n">
        <v>87.4688929720931</v>
      </c>
      <c r="J45" s="10" t="n">
        <v>68.6353013530135</v>
      </c>
      <c r="K45" s="10" t="n">
        <v>9.83350161350993</v>
      </c>
      <c r="L45" s="10" t="n">
        <v>83.3073107101212</v>
      </c>
    </row>
    <row r="46" customFormat="false" ht="11.25" hidden="false" customHeight="false" outlineLevel="0" collapsed="false">
      <c r="B46" s="7" t="n">
        <v>2007</v>
      </c>
      <c r="C46" s="8" t="n">
        <v>1347363</v>
      </c>
      <c r="D46" s="8" t="n">
        <v>494011</v>
      </c>
      <c r="E46" s="8" t="n">
        <v>640729</v>
      </c>
      <c r="F46" s="8" t="n">
        <v>226944</v>
      </c>
      <c r="G46" s="9" t="n">
        <f aca="false">E46/C46*100</f>
        <v>47.554296800491</v>
      </c>
      <c r="H46" s="9" t="n">
        <f aca="false">F46/D46*100</f>
        <v>45.9390580371692</v>
      </c>
      <c r="I46" s="10" t="n">
        <v>87.1147149272142</v>
      </c>
      <c r="J46" s="10" t="n">
        <v>71.5067923482118</v>
      </c>
      <c r="K46" s="10" t="n">
        <v>6.81332804142806</v>
      </c>
      <c r="L46" s="10" t="n">
        <v>71.6183628812575</v>
      </c>
    </row>
    <row r="47" customFormat="false" ht="11.25" hidden="false" customHeight="false" outlineLevel="0" collapsed="false">
      <c r="B47" s="7" t="n">
        <v>2008</v>
      </c>
      <c r="C47" s="8" t="n">
        <v>1419486</v>
      </c>
      <c r="D47" s="8" t="n">
        <v>487492</v>
      </c>
      <c r="E47" s="8" t="n">
        <v>677614</v>
      </c>
      <c r="F47" s="8" t="n">
        <v>222105</v>
      </c>
      <c r="G47" s="9" t="n">
        <f aca="false">E47/C47*100</f>
        <v>47.736575070131</v>
      </c>
      <c r="H47" s="9" t="n">
        <f aca="false">F47/D47*100</f>
        <v>45.5607476635514</v>
      </c>
      <c r="I47" s="10" t="n">
        <v>87.860821273491</v>
      </c>
      <c r="J47" s="10" t="n">
        <v>72.8542750366143</v>
      </c>
      <c r="K47" s="10" t="n">
        <v>6.71214401594965</v>
      </c>
      <c r="L47" s="10" t="n">
        <v>71.385112653294</v>
      </c>
    </row>
    <row r="48" customFormat="false" ht="11.25" hidden="false" customHeight="false" outlineLevel="0" collapsed="false">
      <c r="B48" s="7" t="n">
        <v>2009</v>
      </c>
      <c r="C48" s="8" t="n">
        <v>1484966</v>
      </c>
      <c r="D48" s="8" t="n">
        <v>480826</v>
      </c>
      <c r="E48" s="8" t="n">
        <v>706607</v>
      </c>
      <c r="F48" s="8" t="n">
        <v>218178</v>
      </c>
      <c r="G48" s="9" t="n">
        <f aca="false">E48/C48*100</f>
        <v>47.5840524294832</v>
      </c>
      <c r="H48" s="9" t="n">
        <f aca="false">F48/D48*100</f>
        <v>45.3756660413538</v>
      </c>
      <c r="I48" s="10" t="n">
        <v>84.938854474591</v>
      </c>
      <c r="J48" s="10" t="n">
        <v>73.5407172577769</v>
      </c>
      <c r="K48" s="10" t="n">
        <v>4.8136499449599</v>
      </c>
      <c r="L48" s="10" t="n">
        <v>64.6982097186701</v>
      </c>
    </row>
    <row r="49" customFormat="false" ht="11.25" hidden="false" customHeight="false" outlineLevel="0" collapsed="false">
      <c r="B49" s="7" t="n">
        <v>2010</v>
      </c>
      <c r="C49" s="8" t="n">
        <v>1496227</v>
      </c>
      <c r="D49" s="8" t="n">
        <v>466129</v>
      </c>
      <c r="E49" s="8" t="n">
        <v>707996</v>
      </c>
      <c r="F49" s="8" t="n">
        <v>210723</v>
      </c>
      <c r="G49" s="9" t="n">
        <f aca="false">E49/C49*100</f>
        <v>47.3187557770312</v>
      </c>
      <c r="H49" s="9" t="n">
        <f aca="false">F49/D49*100</f>
        <v>45.2070135091359</v>
      </c>
      <c r="I49" s="10" t="n">
        <v>81.5215615640773</v>
      </c>
      <c r="J49" s="10" t="n">
        <v>71.1486586061294</v>
      </c>
      <c r="K49" s="10" t="n">
        <v>4.86492034348664</v>
      </c>
      <c r="L49" s="10" t="n">
        <v>67.7399633177094</v>
      </c>
    </row>
    <row r="54" customFormat="false" ht="11.25" hidden="false" customHeight="false" outlineLevel="0" collapsed="false">
      <c r="C54" s="6" t="s">
        <v>7</v>
      </c>
      <c r="D54" s="6" t="s">
        <v>8</v>
      </c>
      <c r="E54" s="6" t="s">
        <v>7</v>
      </c>
      <c r="F54" s="6" t="s">
        <v>8</v>
      </c>
    </row>
    <row r="55" customFormat="false" ht="11.25" hidden="false" customHeight="false" outlineLevel="0" collapsed="false">
      <c r="B55" s="6" t="s">
        <v>9</v>
      </c>
      <c r="C55" s="8" t="n">
        <v>303609</v>
      </c>
      <c r="D55" s="8" t="n">
        <v>58857</v>
      </c>
      <c r="E55" s="11" t="n">
        <v>83.7620632004105</v>
      </c>
      <c r="F55" s="11" t="n">
        <v>16.2379367995895</v>
      </c>
    </row>
    <row r="56" customFormat="false" ht="11.25" hidden="false" customHeight="false" outlineLevel="0" collapsed="false">
      <c r="B56" s="6" t="s">
        <v>10</v>
      </c>
      <c r="C56" s="8" t="n">
        <v>53455</v>
      </c>
      <c r="D56" s="8" t="n">
        <v>11339</v>
      </c>
      <c r="E56" s="11" t="n">
        <v>82.499922832361</v>
      </c>
      <c r="F56" s="11" t="n">
        <v>17.500077167639</v>
      </c>
    </row>
    <row r="57" customFormat="false" ht="11.25" hidden="false" customHeight="false" outlineLevel="0" collapsed="false">
      <c r="B57" s="6" t="s">
        <v>11</v>
      </c>
      <c r="C57" s="8" t="n">
        <v>41560</v>
      </c>
      <c r="D57" s="8" t="n">
        <v>10864</v>
      </c>
      <c r="E57" s="11" t="n">
        <v>79.2766671753395</v>
      </c>
      <c r="F57" s="11" t="n">
        <v>20.7233328246605</v>
      </c>
    </row>
    <row r="58" customFormat="false" ht="11.25" hidden="false" customHeight="false" outlineLevel="0" collapsed="false">
      <c r="B58" s="6" t="s">
        <v>12</v>
      </c>
      <c r="C58" s="8" t="n">
        <v>86514</v>
      </c>
      <c r="D58" s="8" t="n">
        <v>22786</v>
      </c>
      <c r="E58" s="11" t="n">
        <v>79.1527904849039</v>
      </c>
      <c r="F58" s="11" t="n">
        <v>20.8472095150961</v>
      </c>
    </row>
    <row r="59" customFormat="false" ht="11.25" hidden="false" customHeight="false" outlineLevel="0" collapsed="false">
      <c r="B59" s="6" t="s">
        <v>13</v>
      </c>
      <c r="C59" s="8" t="n">
        <v>88776</v>
      </c>
      <c r="D59" s="8" t="n">
        <v>24471</v>
      </c>
      <c r="E59" s="11" t="n">
        <v>78.3914805690217</v>
      </c>
      <c r="F59" s="11" t="n">
        <v>21.6085194309783</v>
      </c>
    </row>
    <row r="60" customFormat="false" ht="11.25" hidden="false" customHeight="false" outlineLevel="0" collapsed="false">
      <c r="B60" s="6" t="s">
        <v>14</v>
      </c>
      <c r="C60" s="8" t="n">
        <v>52706</v>
      </c>
      <c r="D60" s="8" t="n">
        <v>15044</v>
      </c>
      <c r="E60" s="11" t="n">
        <v>77.7948339483395</v>
      </c>
      <c r="F60" s="11" t="n">
        <v>22.2051660516605</v>
      </c>
    </row>
    <row r="61" customFormat="false" ht="11.25" hidden="false" customHeight="false" outlineLevel="0" collapsed="false">
      <c r="B61" s="6" t="s">
        <v>15</v>
      </c>
      <c r="C61" s="8" t="n">
        <v>100024</v>
      </c>
      <c r="D61" s="8" t="n">
        <v>29985</v>
      </c>
      <c r="E61" s="11" t="n">
        <v>76.9362121083925</v>
      </c>
      <c r="F61" s="11" t="n">
        <v>23.0637878916075</v>
      </c>
    </row>
    <row r="62" customFormat="false" ht="11.25" hidden="false" customHeight="false" outlineLevel="0" collapsed="false">
      <c r="B62" s="6" t="s">
        <v>16</v>
      </c>
      <c r="C62" s="8" t="n">
        <v>1496227</v>
      </c>
      <c r="D62" s="8" t="n">
        <v>466129</v>
      </c>
      <c r="E62" s="11" t="n">
        <v>76.2464608868116</v>
      </c>
      <c r="F62" s="11" t="n">
        <v>23.7535391131884</v>
      </c>
    </row>
    <row r="63" customFormat="false" ht="11.25" hidden="false" customHeight="false" outlineLevel="0" collapsed="false">
      <c r="B63" s="6" t="s">
        <v>17</v>
      </c>
      <c r="C63" s="8" t="n">
        <v>350929</v>
      </c>
      <c r="D63" s="8" t="n">
        <v>110532</v>
      </c>
      <c r="E63" s="11" t="n">
        <v>76.0473799519353</v>
      </c>
      <c r="F63" s="11" t="n">
        <v>23.9526200480647</v>
      </c>
    </row>
    <row r="64" customFormat="false" ht="11.25" hidden="false" customHeight="false" outlineLevel="0" collapsed="false">
      <c r="B64" s="6" t="s">
        <v>18</v>
      </c>
      <c r="C64" s="8" t="n">
        <v>57731</v>
      </c>
      <c r="D64" s="8" t="n">
        <v>19126</v>
      </c>
      <c r="E64" s="11" t="n">
        <v>75.1148236335012</v>
      </c>
      <c r="F64" s="11" t="n">
        <v>24.8851763664988</v>
      </c>
    </row>
    <row r="65" customFormat="false" ht="11.25" hidden="false" customHeight="false" outlineLevel="0" collapsed="false">
      <c r="B65" s="6" t="s">
        <v>19</v>
      </c>
      <c r="C65" s="8" t="n">
        <v>102206</v>
      </c>
      <c r="D65" s="8" t="n">
        <v>34459</v>
      </c>
      <c r="E65" s="11" t="n">
        <v>74.7857900706106</v>
      </c>
      <c r="F65" s="11" t="n">
        <v>25.2142099293894</v>
      </c>
    </row>
    <row r="66" customFormat="false" ht="11.25" hidden="false" customHeight="false" outlineLevel="0" collapsed="false">
      <c r="B66" s="6" t="s">
        <v>20</v>
      </c>
      <c r="C66" s="8" t="n">
        <v>68826</v>
      </c>
      <c r="D66" s="8" t="n">
        <v>28941</v>
      </c>
      <c r="E66" s="11" t="n">
        <v>70.3979870508454</v>
      </c>
      <c r="F66" s="11" t="n">
        <v>29.6020129491546</v>
      </c>
    </row>
    <row r="67" customFormat="false" ht="11.25" hidden="false" customHeight="false" outlineLevel="0" collapsed="false">
      <c r="B67" s="6" t="s">
        <v>21</v>
      </c>
      <c r="C67" s="8" t="n">
        <v>41352</v>
      </c>
      <c r="D67" s="8" t="n">
        <v>19545</v>
      </c>
      <c r="E67" s="11" t="n">
        <v>67.9048228976797</v>
      </c>
      <c r="F67" s="11" t="n">
        <v>32.0951771023203</v>
      </c>
    </row>
    <row r="68" customFormat="false" ht="11.25" hidden="false" customHeight="false" outlineLevel="0" collapsed="false">
      <c r="B68" s="6" t="s">
        <v>22</v>
      </c>
      <c r="C68" s="8" t="n">
        <v>49220</v>
      </c>
      <c r="D68" s="8" t="n">
        <v>23273</v>
      </c>
      <c r="E68" s="11" t="n">
        <v>67.8962106686163</v>
      </c>
      <c r="F68" s="11" t="n">
        <v>32.1037893313837</v>
      </c>
    </row>
    <row r="69" customFormat="false" ht="11.25" hidden="false" customHeight="false" outlineLevel="0" collapsed="false">
      <c r="B69" s="6" t="s">
        <v>23</v>
      </c>
      <c r="C69" s="8" t="n">
        <v>50620</v>
      </c>
      <c r="D69" s="8" t="n">
        <v>25088</v>
      </c>
      <c r="E69" s="11" t="n">
        <v>66.8621545939663</v>
      </c>
      <c r="F69" s="11" t="n">
        <v>33.1378454060337</v>
      </c>
    </row>
    <row r="70" customFormat="false" ht="11.25" hidden="false" customHeight="false" outlineLevel="0" collapsed="false">
      <c r="B70" s="6" t="s">
        <v>24</v>
      </c>
      <c r="C70" s="8" t="n">
        <v>15754</v>
      </c>
      <c r="D70" s="8" t="n">
        <v>8053</v>
      </c>
      <c r="E70" s="11" t="n">
        <v>66.173814424329</v>
      </c>
      <c r="F70" s="11" t="n">
        <v>33.826185575671</v>
      </c>
    </row>
    <row r="71" customFormat="false" ht="11.25" hidden="false" customHeight="false" outlineLevel="0" collapsed="false">
      <c r="B71" s="6" t="s">
        <v>25</v>
      </c>
      <c r="C71" s="8" t="n">
        <v>32945</v>
      </c>
      <c r="D71" s="8" t="n">
        <v>23766</v>
      </c>
      <c r="E71" s="11" t="n">
        <v>58.092786231948</v>
      </c>
      <c r="F71" s="11" t="n">
        <v>41.9072137680521</v>
      </c>
    </row>
  </sheetData>
  <mergeCells count="3">
    <mergeCell ref="C2:D2"/>
    <mergeCell ref="E2:F2"/>
    <mergeCell ref="G2:H2"/>
  </mergeCells>
  <conditionalFormatting sqref="C3:H49 C54:D71 I3:K3">
    <cfRule type="cellIs" priority="2" operator="equal" aboveAverage="0" equalAverage="0" bottom="0" percent="0" rank="0" text="" dxfId="0">
      <formula>#REF!</formula>
    </cfRule>
  </conditionalFormatting>
  <conditionalFormatting sqref="L3">
    <cfRule type="cellIs" priority="3" operator="equal" aboveAverage="0" equalAverage="0" bottom="0" percent="0" rank="0" text="" dxfId="1">
      <formula>#REF!</formula>
    </cfRule>
  </conditionalFormatting>
  <conditionalFormatting sqref="E54:F54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X52" activeCellId="0" sqref="AX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6.62"/>
    <col collapsed="false" customWidth="true" hidden="false" outlineLevel="0" max="3" min="3" style="12" width="7.75"/>
    <col collapsed="false" customWidth="true" hidden="false" outlineLevel="0" max="4" min="4" style="12" width="6.49"/>
    <col collapsed="false" customWidth="true" hidden="false" outlineLevel="0" max="5" min="5" style="12" width="7.62"/>
    <col collapsed="false" customWidth="true" hidden="false" outlineLevel="0" max="6" min="6" style="12" width="7.24"/>
    <col collapsed="false" customWidth="true" hidden="false" outlineLevel="0" max="7" min="7" style="12" width="7.49"/>
    <col collapsed="false" customWidth="true" hidden="false" outlineLevel="0" max="8" min="8" style="12" width="5.62"/>
    <col collapsed="false" customWidth="true" hidden="false" outlineLevel="0" max="9" min="9" style="12" width="6.74"/>
    <col collapsed="false" customWidth="true" hidden="false" outlineLevel="0" max="10" min="10" style="12" width="7.12"/>
    <col collapsed="false" customWidth="true" hidden="false" outlineLevel="0" max="11" min="11" style="12" width="7.62"/>
    <col collapsed="false" customWidth="true" hidden="false" outlineLevel="0" max="12" min="12" style="12" width="7.24"/>
    <col collapsed="false" customWidth="true" hidden="false" outlineLevel="0" max="13" min="13" style="12" width="7.62"/>
    <col collapsed="false" customWidth="true" hidden="false" outlineLevel="0" max="14" min="14" style="12" width="6.99"/>
    <col collapsed="false" customWidth="true" hidden="false" outlineLevel="0" max="15" min="15" style="12" width="6.37"/>
    <col collapsed="false" customWidth="true" hidden="false" outlineLevel="0" max="16" min="16" style="12" width="6.25"/>
    <col collapsed="false" customWidth="true" hidden="false" outlineLevel="0" max="18" min="17" style="12" width="6.74"/>
    <col collapsed="false" customWidth="true" hidden="false" outlineLevel="0" max="19" min="19" style="12" width="7.24"/>
    <col collapsed="false" customWidth="true" hidden="false" outlineLevel="0" max="20" min="20" style="12" width="6.25"/>
    <col collapsed="false" customWidth="true" hidden="false" outlineLevel="0" max="21" min="21" style="12" width="6.49"/>
    <col collapsed="false" customWidth="true" hidden="false" outlineLevel="0" max="22" min="22" style="12" width="6.87"/>
    <col collapsed="false" customWidth="true" hidden="false" outlineLevel="0" max="23" min="23" style="12" width="6.74"/>
    <col collapsed="false" customWidth="true" hidden="false" outlineLevel="0" max="24" min="24" style="12" width="6.99"/>
    <col collapsed="false" customWidth="true" hidden="false" outlineLevel="0" max="25" min="25" style="12" width="7.49"/>
    <col collapsed="false" customWidth="true" hidden="false" outlineLevel="0" max="26" min="26" style="12" width="6.87"/>
    <col collapsed="false" customWidth="true" hidden="false" outlineLevel="0" max="27" min="27" style="12" width="6.12"/>
    <col collapsed="false" customWidth="true" hidden="false" outlineLevel="0" max="35" min="28" style="12" width="7.62"/>
    <col collapsed="false" customWidth="true" hidden="false" outlineLevel="0" max="37" min="36" style="12" width="7.99"/>
    <col collapsed="false" customWidth="true" hidden="false" outlineLevel="0" max="53" min="38" style="12" width="6.62"/>
    <col collapsed="false" customWidth="false" hidden="false" outlineLevel="0" max="257" min="54" style="12" width="8.99"/>
  </cols>
  <sheetData>
    <row r="1" customFormat="false" ht="12" hidden="false" customHeight="false" outlineLevel="0" collapsed="false"/>
    <row r="2" customFormat="false" ht="17.25" hidden="false" customHeight="true" outlineLevel="0" collapsed="false">
      <c r="B2" s="13"/>
      <c r="C2" s="14" t="s">
        <v>26</v>
      </c>
      <c r="D2" s="14"/>
      <c r="E2" s="14"/>
      <c r="F2" s="14"/>
      <c r="G2" s="15" t="s">
        <v>27</v>
      </c>
      <c r="H2" s="15"/>
      <c r="I2" s="15"/>
      <c r="J2" s="15"/>
      <c r="K2" s="14" t="s">
        <v>28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6" t="s">
        <v>29</v>
      </c>
      <c r="AC2" s="16"/>
      <c r="AD2" s="16"/>
      <c r="AE2" s="16"/>
      <c r="AF2" s="16"/>
      <c r="AG2" s="16"/>
      <c r="AH2" s="16"/>
      <c r="AI2" s="16"/>
      <c r="AJ2" s="16" t="s">
        <v>30</v>
      </c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</row>
    <row r="3" customFormat="false" ht="12" hidden="false" customHeight="false" outlineLevel="0" collapsed="false">
      <c r="B3" s="17" t="s">
        <v>6</v>
      </c>
      <c r="C3" s="18" t="s">
        <v>16</v>
      </c>
      <c r="D3" s="19" t="s">
        <v>31</v>
      </c>
      <c r="E3" s="19" t="s">
        <v>32</v>
      </c>
      <c r="F3" s="20" t="s">
        <v>33</v>
      </c>
      <c r="G3" s="21" t="s">
        <v>16</v>
      </c>
      <c r="H3" s="19" t="s">
        <v>31</v>
      </c>
      <c r="I3" s="19" t="s">
        <v>32</v>
      </c>
      <c r="J3" s="22" t="s">
        <v>33</v>
      </c>
      <c r="K3" s="18" t="s">
        <v>16</v>
      </c>
      <c r="L3" s="19" t="s">
        <v>9</v>
      </c>
      <c r="M3" s="19" t="s">
        <v>19</v>
      </c>
      <c r="N3" s="19" t="s">
        <v>12</v>
      </c>
      <c r="O3" s="19" t="s">
        <v>13</v>
      </c>
      <c r="P3" s="19" t="s">
        <v>14</v>
      </c>
      <c r="Q3" s="19" t="s">
        <v>10</v>
      </c>
      <c r="R3" s="19" t="s">
        <v>11</v>
      </c>
      <c r="S3" s="19" t="s">
        <v>17</v>
      </c>
      <c r="T3" s="19" t="s">
        <v>25</v>
      </c>
      <c r="U3" s="19" t="s">
        <v>21</v>
      </c>
      <c r="V3" s="19" t="s">
        <v>18</v>
      </c>
      <c r="W3" s="19" t="s">
        <v>23</v>
      </c>
      <c r="X3" s="19" t="s">
        <v>22</v>
      </c>
      <c r="Y3" s="19" t="s">
        <v>20</v>
      </c>
      <c r="Z3" s="19" t="s">
        <v>15</v>
      </c>
      <c r="AA3" s="20" t="s">
        <v>24</v>
      </c>
      <c r="AB3" s="23" t="s">
        <v>16</v>
      </c>
      <c r="AC3" s="24" t="s">
        <v>34</v>
      </c>
      <c r="AD3" s="25" t="s">
        <v>35</v>
      </c>
      <c r="AE3" s="25" t="s">
        <v>36</v>
      </c>
      <c r="AF3" s="25" t="s">
        <v>37</v>
      </c>
      <c r="AG3" s="25" t="s">
        <v>38</v>
      </c>
      <c r="AH3" s="25" t="s">
        <v>39</v>
      </c>
      <c r="AI3" s="26" t="s">
        <v>40</v>
      </c>
      <c r="AJ3" s="18" t="s">
        <v>16</v>
      </c>
      <c r="AK3" s="27" t="s">
        <v>34</v>
      </c>
      <c r="AL3" s="28" t="s">
        <v>41</v>
      </c>
      <c r="AM3" s="28" t="s">
        <v>42</v>
      </c>
      <c r="AN3" s="28" t="s">
        <v>43</v>
      </c>
      <c r="AO3" s="28" t="s">
        <v>44</v>
      </c>
      <c r="AP3" s="28" t="s">
        <v>45</v>
      </c>
      <c r="AQ3" s="28" t="s">
        <v>46</v>
      </c>
      <c r="AR3" s="28" t="s">
        <v>47</v>
      </c>
      <c r="AS3" s="28" t="s">
        <v>48</v>
      </c>
      <c r="AT3" s="28" t="s">
        <v>49</v>
      </c>
      <c r="AU3" s="28" t="s">
        <v>50</v>
      </c>
      <c r="AV3" s="28" t="s">
        <v>51</v>
      </c>
      <c r="AW3" s="28" t="s">
        <v>52</v>
      </c>
      <c r="AX3" s="28" t="s">
        <v>53</v>
      </c>
      <c r="AY3" s="28" t="s">
        <v>54</v>
      </c>
      <c r="AZ3" s="28" t="s">
        <v>55</v>
      </c>
      <c r="BA3" s="29" t="s">
        <v>56</v>
      </c>
    </row>
    <row r="4" customFormat="false" ht="11.25" hidden="false" customHeight="false" outlineLevel="0" collapsed="false">
      <c r="B4" s="30" t="n">
        <v>1965</v>
      </c>
      <c r="C4" s="31" t="n">
        <v>254095</v>
      </c>
      <c r="D4" s="32" t="n">
        <v>2750</v>
      </c>
      <c r="E4" s="32" t="n">
        <v>101954</v>
      </c>
      <c r="F4" s="33" t="n">
        <v>149391</v>
      </c>
      <c r="G4" s="34" t="n">
        <v>107705</v>
      </c>
      <c r="H4" s="32" t="n">
        <v>736</v>
      </c>
      <c r="I4" s="32" t="n">
        <v>45027</v>
      </c>
      <c r="J4" s="33" t="n">
        <v>61942</v>
      </c>
      <c r="K4" s="31" t="n">
        <v>254095</v>
      </c>
      <c r="L4" s="32" t="n">
        <v>87232</v>
      </c>
      <c r="M4" s="32" t="n">
        <v>24017</v>
      </c>
      <c r="N4" s="32" t="n">
        <v>0</v>
      </c>
      <c r="O4" s="32" t="n">
        <v>0</v>
      </c>
      <c r="P4" s="32" t="n">
        <v>0</v>
      </c>
      <c r="Q4" s="32" t="n">
        <v>0</v>
      </c>
      <c r="R4" s="32" t="n">
        <v>0</v>
      </c>
      <c r="S4" s="32" t="n">
        <v>17280</v>
      </c>
      <c r="T4" s="32" t="n">
        <v>7614</v>
      </c>
      <c r="U4" s="32" t="n">
        <v>6505</v>
      </c>
      <c r="V4" s="32" t="n">
        <v>16352</v>
      </c>
      <c r="W4" s="32" t="n">
        <v>17648</v>
      </c>
      <c r="X4" s="32" t="n">
        <v>23796</v>
      </c>
      <c r="Y4" s="32" t="n">
        <v>35286</v>
      </c>
      <c r="Z4" s="32" t="n">
        <v>15036</v>
      </c>
      <c r="AA4" s="33" t="n">
        <v>3329</v>
      </c>
      <c r="AB4" s="35" t="n">
        <v>254095</v>
      </c>
      <c r="AC4" s="36" t="n">
        <v>107705</v>
      </c>
      <c r="AD4" s="37" t="n">
        <v>91233</v>
      </c>
      <c r="AE4" s="37" t="n">
        <v>39343</v>
      </c>
      <c r="AF4" s="37" t="n">
        <v>85960</v>
      </c>
      <c r="AG4" s="37" t="n">
        <v>35581</v>
      </c>
      <c r="AH4" s="37" t="n">
        <v>76902</v>
      </c>
      <c r="AI4" s="38" t="n">
        <v>32781</v>
      </c>
      <c r="AJ4" s="39"/>
      <c r="AK4" s="40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2"/>
    </row>
    <row r="5" customFormat="false" ht="11.25" hidden="false" customHeight="false" outlineLevel="0" collapsed="false">
      <c r="B5" s="43" t="n">
        <v>1966</v>
      </c>
      <c r="C5" s="35" t="n">
        <v>259922</v>
      </c>
      <c r="D5" s="37" t="n">
        <v>2771</v>
      </c>
      <c r="E5" s="37" t="n">
        <v>106719</v>
      </c>
      <c r="F5" s="38" t="n">
        <v>150432</v>
      </c>
      <c r="G5" s="44" t="n">
        <v>109490</v>
      </c>
      <c r="H5" s="37"/>
      <c r="I5" s="37"/>
      <c r="J5" s="38"/>
      <c r="K5" s="35" t="n">
        <v>259922</v>
      </c>
      <c r="L5" s="37" t="n">
        <v>87529</v>
      </c>
      <c r="M5" s="37" t="n">
        <v>24840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16899</v>
      </c>
      <c r="T5" s="37" t="n">
        <v>7346</v>
      </c>
      <c r="U5" s="37" t="n">
        <v>6376</v>
      </c>
      <c r="V5" s="37" t="n">
        <v>17206</v>
      </c>
      <c r="W5" s="37" t="n">
        <v>20104</v>
      </c>
      <c r="X5" s="37" t="n">
        <v>24039</v>
      </c>
      <c r="Y5" s="37" t="n">
        <v>36349</v>
      </c>
      <c r="Z5" s="37" t="n">
        <v>15680</v>
      </c>
      <c r="AA5" s="38" t="n">
        <v>3554</v>
      </c>
      <c r="AB5" s="35" t="n">
        <v>259922</v>
      </c>
      <c r="AC5" s="36" t="n">
        <v>109490</v>
      </c>
      <c r="AD5" s="37" t="n">
        <v>90025</v>
      </c>
      <c r="AE5" s="37" t="n">
        <v>37812</v>
      </c>
      <c r="AF5" s="37" t="n">
        <v>87477</v>
      </c>
      <c r="AG5" s="37" t="n">
        <v>37275</v>
      </c>
      <c r="AH5" s="37" t="n">
        <v>82420</v>
      </c>
      <c r="AI5" s="38" t="n">
        <v>34403</v>
      </c>
      <c r="AJ5" s="35" t="n">
        <v>2599222</v>
      </c>
      <c r="AK5" s="36" t="n">
        <v>109490</v>
      </c>
      <c r="AL5" s="37" t="n">
        <v>6566</v>
      </c>
      <c r="AM5" s="45" t="n">
        <v>3516</v>
      </c>
      <c r="AN5" s="37" t="n">
        <v>37659</v>
      </c>
      <c r="AO5" s="37" t="n">
        <v>18982</v>
      </c>
      <c r="AP5" s="37" t="n">
        <v>69986</v>
      </c>
      <c r="AQ5" s="37" t="n">
        <v>32864</v>
      </c>
      <c r="AR5" s="37" t="n">
        <v>74557</v>
      </c>
      <c r="AS5" s="37" t="n">
        <v>32772</v>
      </c>
      <c r="AT5" s="37" t="n">
        <v>48097</v>
      </c>
      <c r="AU5" s="37" t="n">
        <v>16495</v>
      </c>
      <c r="AV5" s="37" t="n">
        <v>17651</v>
      </c>
      <c r="AW5" s="37" t="n">
        <v>3930</v>
      </c>
      <c r="AX5" s="37" t="n">
        <v>3913</v>
      </c>
      <c r="AY5" s="37" t="n">
        <v>505</v>
      </c>
      <c r="AZ5" s="37" t="n">
        <v>905</v>
      </c>
      <c r="BA5" s="38" t="n">
        <v>100</v>
      </c>
    </row>
    <row r="6" customFormat="false" ht="11.25" hidden="false" customHeight="false" outlineLevel="0" collapsed="false">
      <c r="B6" s="43" t="n">
        <v>1967</v>
      </c>
      <c r="C6" s="35" t="n">
        <v>259084</v>
      </c>
      <c r="D6" s="37" t="n">
        <v>2916</v>
      </c>
      <c r="E6" s="37" t="n">
        <v>105851</v>
      </c>
      <c r="F6" s="38" t="n">
        <v>150317</v>
      </c>
      <c r="G6" s="44" t="n">
        <v>112054</v>
      </c>
      <c r="H6" s="37" t="n">
        <v>872</v>
      </c>
      <c r="I6" s="37" t="n">
        <v>48456</v>
      </c>
      <c r="J6" s="38" t="n">
        <v>62726</v>
      </c>
      <c r="K6" s="35" t="n">
        <v>259084</v>
      </c>
      <c r="L6" s="37" t="n">
        <v>86817</v>
      </c>
      <c r="M6" s="37" t="n">
        <v>25132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16526</v>
      </c>
      <c r="T6" s="37" t="n">
        <v>7699</v>
      </c>
      <c r="U6" s="37" t="n">
        <v>6561</v>
      </c>
      <c r="V6" s="37" t="n">
        <v>17260</v>
      </c>
      <c r="W6" s="37" t="n">
        <v>18938</v>
      </c>
      <c r="X6" s="37" t="n">
        <v>23956</v>
      </c>
      <c r="Y6" s="37" t="n">
        <v>36061</v>
      </c>
      <c r="Z6" s="37" t="n">
        <v>16568</v>
      </c>
      <c r="AA6" s="38" t="n">
        <v>3566</v>
      </c>
      <c r="AB6" s="35" t="n">
        <v>259084</v>
      </c>
      <c r="AC6" s="36" t="n">
        <v>112054</v>
      </c>
      <c r="AD6" s="37" t="n">
        <v>91920</v>
      </c>
      <c r="AE6" s="37" t="n">
        <v>39231</v>
      </c>
      <c r="AF6" s="37" t="n">
        <v>85017</v>
      </c>
      <c r="AG6" s="37" t="n">
        <v>36785</v>
      </c>
      <c r="AH6" s="37" t="n">
        <v>82147</v>
      </c>
      <c r="AI6" s="38" t="n">
        <v>36038</v>
      </c>
      <c r="AJ6" s="35" t="n">
        <v>259084</v>
      </c>
      <c r="AK6" s="36" t="n">
        <v>112054</v>
      </c>
      <c r="AL6" s="37" t="n">
        <v>10482</v>
      </c>
      <c r="AM6" s="45" t="n">
        <v>5643</v>
      </c>
      <c r="AN6" s="37" t="n">
        <v>43303</v>
      </c>
      <c r="AO6" s="37" t="n">
        <v>21057</v>
      </c>
      <c r="AP6" s="37" t="n">
        <v>69698</v>
      </c>
      <c r="AQ6" s="37" t="n">
        <v>32337</v>
      </c>
      <c r="AR6" s="37" t="n">
        <v>71101</v>
      </c>
      <c r="AS6" s="37" t="n">
        <v>32310</v>
      </c>
      <c r="AT6" s="37" t="n">
        <v>44782</v>
      </c>
      <c r="AU6" s="37" t="n">
        <v>16625</v>
      </c>
      <c r="AV6" s="37" t="n">
        <v>14545</v>
      </c>
      <c r="AW6" s="37" t="n">
        <v>3279</v>
      </c>
      <c r="AX6" s="37" t="n">
        <v>3805</v>
      </c>
      <c r="AY6" s="37" t="n">
        <v>527</v>
      </c>
      <c r="AZ6" s="37" t="n">
        <v>843</v>
      </c>
      <c r="BA6" s="38" t="n">
        <v>89</v>
      </c>
    </row>
    <row r="7" customFormat="false" ht="11.25" hidden="false" customHeight="false" outlineLevel="0" collapsed="false">
      <c r="B7" s="43" t="n">
        <v>1968</v>
      </c>
      <c r="C7" s="35" t="n">
        <v>273612</v>
      </c>
      <c r="D7" s="37" t="n">
        <v>3022</v>
      </c>
      <c r="E7" s="37" t="n">
        <v>109745</v>
      </c>
      <c r="F7" s="38" t="n">
        <v>160845</v>
      </c>
      <c r="G7" s="44" t="n">
        <v>119134</v>
      </c>
      <c r="H7" s="37" t="n">
        <v>977</v>
      </c>
      <c r="I7" s="37" t="n">
        <v>51211</v>
      </c>
      <c r="J7" s="38" t="n">
        <v>66946</v>
      </c>
      <c r="K7" s="35" t="n">
        <v>273612</v>
      </c>
      <c r="L7" s="37" t="n">
        <v>94756</v>
      </c>
      <c r="M7" s="37" t="n">
        <v>25544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17251</v>
      </c>
      <c r="T7" s="37" t="n">
        <v>8659</v>
      </c>
      <c r="U7" s="37" t="n">
        <v>6799</v>
      </c>
      <c r="V7" s="37" t="n">
        <v>17775</v>
      </c>
      <c r="W7" s="37" t="n">
        <v>19547</v>
      </c>
      <c r="X7" s="37" t="n">
        <v>24810</v>
      </c>
      <c r="Y7" s="37" t="n">
        <v>37519</v>
      </c>
      <c r="Z7" s="37" t="n">
        <v>17183</v>
      </c>
      <c r="AA7" s="38" t="n">
        <v>3769</v>
      </c>
      <c r="AB7" s="35" t="n">
        <v>273612</v>
      </c>
      <c r="AC7" s="36" t="n">
        <v>119134</v>
      </c>
      <c r="AD7" s="37" t="n">
        <v>104778</v>
      </c>
      <c r="AE7" s="37" t="n">
        <v>45140</v>
      </c>
      <c r="AF7" s="37" t="n">
        <v>87301</v>
      </c>
      <c r="AG7" s="37" t="n">
        <v>38203</v>
      </c>
      <c r="AH7" s="37" t="n">
        <v>81533</v>
      </c>
      <c r="AI7" s="38" t="n">
        <v>35791</v>
      </c>
      <c r="AJ7" s="35" t="n">
        <v>273612</v>
      </c>
      <c r="AK7" s="36" t="n">
        <v>119134</v>
      </c>
      <c r="AL7" s="37" t="n">
        <v>8417</v>
      </c>
      <c r="AM7" s="45" t="n">
        <v>4653</v>
      </c>
      <c r="AN7" s="37" t="n">
        <v>52573</v>
      </c>
      <c r="AO7" s="37" t="n">
        <v>27814</v>
      </c>
      <c r="AP7" s="37" t="n">
        <v>81848</v>
      </c>
      <c r="AQ7" s="37" t="n">
        <v>37240</v>
      </c>
      <c r="AR7" s="37" t="n">
        <v>68738</v>
      </c>
      <c r="AS7" s="37" t="n">
        <v>30731</v>
      </c>
      <c r="AT7" s="37" t="n">
        <v>42631</v>
      </c>
      <c r="AU7" s="37" t="n">
        <v>14447</v>
      </c>
      <c r="AV7" s="37" t="n">
        <v>14702</v>
      </c>
      <c r="AW7" s="37" t="n">
        <v>3479</v>
      </c>
      <c r="AX7" s="37" t="n">
        <v>3384</v>
      </c>
      <c r="AY7" s="37" t="n">
        <v>438</v>
      </c>
      <c r="AZ7" s="37" t="n">
        <v>812</v>
      </c>
      <c r="BA7" s="38" t="n">
        <v>144</v>
      </c>
    </row>
    <row r="8" customFormat="false" ht="11.25" hidden="false" customHeight="false" outlineLevel="0" collapsed="false">
      <c r="B8" s="43" t="n">
        <v>1969</v>
      </c>
      <c r="C8" s="35" t="n">
        <v>294292</v>
      </c>
      <c r="D8" s="37" t="n">
        <v>3142</v>
      </c>
      <c r="E8" s="37" t="n">
        <v>116020</v>
      </c>
      <c r="F8" s="38" t="n">
        <v>175130</v>
      </c>
      <c r="G8" s="44" t="n">
        <v>130571</v>
      </c>
      <c r="H8" s="37" t="n">
        <v>1108</v>
      </c>
      <c r="I8" s="37" t="n">
        <v>55008</v>
      </c>
      <c r="J8" s="38" t="n">
        <v>74455</v>
      </c>
      <c r="K8" s="35" t="n">
        <v>294292</v>
      </c>
      <c r="L8" s="37" t="n">
        <v>105740</v>
      </c>
      <c r="M8" s="37" t="n">
        <v>25979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17846</v>
      </c>
      <c r="T8" s="37" t="n">
        <v>9650</v>
      </c>
      <c r="U8" s="37" t="n">
        <v>7250</v>
      </c>
      <c r="V8" s="37" t="n">
        <v>18908</v>
      </c>
      <c r="W8" s="37" t="n">
        <v>20997</v>
      </c>
      <c r="X8" s="37" t="n">
        <v>25755</v>
      </c>
      <c r="Y8" s="37" t="n">
        <v>39561</v>
      </c>
      <c r="Z8" s="37" t="n">
        <v>18643</v>
      </c>
      <c r="AA8" s="38" t="n">
        <v>3963</v>
      </c>
      <c r="AB8" s="35" t="n">
        <v>294292</v>
      </c>
      <c r="AC8" s="36" t="n">
        <v>130571</v>
      </c>
      <c r="AD8" s="37" t="n">
        <v>109434</v>
      </c>
      <c r="AE8" s="37" t="n">
        <v>48774</v>
      </c>
      <c r="AF8" s="37" t="n">
        <v>101238</v>
      </c>
      <c r="AG8" s="37" t="n">
        <v>44663</v>
      </c>
      <c r="AH8" s="37" t="n">
        <v>83620</v>
      </c>
      <c r="AI8" s="38" t="n">
        <v>37134</v>
      </c>
      <c r="AJ8" s="35" t="n">
        <v>294292</v>
      </c>
      <c r="AK8" s="36" t="n">
        <v>130571</v>
      </c>
      <c r="AL8" s="37" t="n">
        <v>10576</v>
      </c>
      <c r="AM8" s="45" t="n">
        <v>6606</v>
      </c>
      <c r="AN8" s="37" t="n">
        <v>55605</v>
      </c>
      <c r="AO8" s="37" t="n">
        <v>30830</v>
      </c>
      <c r="AP8" s="37" t="n">
        <v>88839</v>
      </c>
      <c r="AQ8" s="37" t="n">
        <v>41577</v>
      </c>
      <c r="AR8" s="37" t="n">
        <v>78242</v>
      </c>
      <c r="AS8" s="37" t="n">
        <v>31212</v>
      </c>
      <c r="AT8" s="37" t="n">
        <v>43469</v>
      </c>
      <c r="AU8" s="37" t="n">
        <v>16504</v>
      </c>
      <c r="AV8" s="37" t="n">
        <v>13102</v>
      </c>
      <c r="AW8" s="37" t="n">
        <v>2924</v>
      </c>
      <c r="AX8" s="37" t="n">
        <v>3013</v>
      </c>
      <c r="AY8" s="37" t="n">
        <v>360</v>
      </c>
      <c r="AZ8" s="37" t="n">
        <v>617</v>
      </c>
      <c r="BA8" s="38" t="n">
        <v>29</v>
      </c>
    </row>
    <row r="9" customFormat="false" ht="12" hidden="false" customHeight="false" outlineLevel="0" collapsed="false">
      <c r="B9" s="46" t="n">
        <v>1970</v>
      </c>
      <c r="C9" s="47" t="n">
        <v>315367</v>
      </c>
      <c r="D9" s="48" t="n">
        <v>3140</v>
      </c>
      <c r="E9" s="48" t="n">
        <v>121729</v>
      </c>
      <c r="F9" s="49" t="n">
        <v>190498</v>
      </c>
      <c r="G9" s="50" t="n">
        <v>141819</v>
      </c>
      <c r="H9" s="48" t="n">
        <v>1102</v>
      </c>
      <c r="I9" s="48" t="n">
        <v>58507</v>
      </c>
      <c r="J9" s="49" t="n">
        <v>82210</v>
      </c>
      <c r="K9" s="47" t="n">
        <v>315367</v>
      </c>
      <c r="L9" s="48" t="n">
        <v>117180</v>
      </c>
      <c r="M9" s="48" t="n">
        <v>27081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6447</v>
      </c>
      <c r="T9" s="48" t="n">
        <v>10791</v>
      </c>
      <c r="U9" s="48" t="n">
        <v>7571</v>
      </c>
      <c r="V9" s="48" t="n">
        <v>20623</v>
      </c>
      <c r="W9" s="48" t="n">
        <v>21485</v>
      </c>
      <c r="X9" s="48" t="n">
        <v>27378</v>
      </c>
      <c r="Y9" s="48" t="n">
        <v>42057</v>
      </c>
      <c r="Z9" s="48" t="n">
        <v>20398</v>
      </c>
      <c r="AA9" s="49" t="n">
        <v>4356</v>
      </c>
      <c r="AB9" s="47" t="n">
        <v>315367</v>
      </c>
      <c r="AC9" s="51" t="n">
        <v>141819</v>
      </c>
      <c r="AD9" s="48" t="n">
        <v>115713</v>
      </c>
      <c r="AE9" s="48" t="n">
        <v>50778</v>
      </c>
      <c r="AF9" s="48" t="n">
        <v>103925</v>
      </c>
      <c r="AG9" s="48" t="n">
        <v>47802</v>
      </c>
      <c r="AH9" s="48" t="n">
        <v>95729</v>
      </c>
      <c r="AI9" s="49" t="n">
        <v>43239</v>
      </c>
      <c r="AJ9" s="47" t="n">
        <v>315367</v>
      </c>
      <c r="AK9" s="51" t="n">
        <v>141818</v>
      </c>
      <c r="AL9" s="48" t="n">
        <v>10114</v>
      </c>
      <c r="AM9" s="52" t="n">
        <v>5683</v>
      </c>
      <c r="AN9" s="48" t="n">
        <v>56491</v>
      </c>
      <c r="AO9" s="48" t="n">
        <v>27019</v>
      </c>
      <c r="AP9" s="48" t="n">
        <v>92945</v>
      </c>
      <c r="AQ9" s="48" t="n">
        <v>44647</v>
      </c>
      <c r="AR9" s="48" t="n">
        <v>89047</v>
      </c>
      <c r="AS9" s="48" t="n">
        <v>41945</v>
      </c>
      <c r="AT9" s="48" t="n">
        <v>49942</v>
      </c>
      <c r="AU9" s="48" t="n">
        <v>17764</v>
      </c>
      <c r="AV9" s="48" t="n">
        <v>12907</v>
      </c>
      <c r="AW9" s="48" t="n">
        <v>4145</v>
      </c>
      <c r="AX9" s="48" t="n">
        <v>2647</v>
      </c>
      <c r="AY9" s="48" t="n">
        <v>319</v>
      </c>
      <c r="AZ9" s="48" t="n">
        <v>423</v>
      </c>
      <c r="BA9" s="49" t="n">
        <v>44</v>
      </c>
    </row>
    <row r="10" customFormat="false" ht="11.25" hidden="false" customHeight="false" outlineLevel="0" collapsed="false">
      <c r="B10" s="53" t="n">
        <v>1971</v>
      </c>
      <c r="C10" s="54" t="n">
        <v>337125</v>
      </c>
      <c r="D10" s="55" t="n">
        <v>3110</v>
      </c>
      <c r="E10" s="55" t="n">
        <v>131217</v>
      </c>
      <c r="F10" s="56" t="n">
        <v>202798</v>
      </c>
      <c r="G10" s="57" t="n">
        <v>151243</v>
      </c>
      <c r="H10" s="55" t="n">
        <v>1092</v>
      </c>
      <c r="I10" s="55" t="n">
        <v>63056</v>
      </c>
      <c r="J10" s="56" t="n">
        <v>87095</v>
      </c>
      <c r="K10" s="54" t="n">
        <v>337125</v>
      </c>
      <c r="L10" s="55" t="n">
        <v>122309</v>
      </c>
      <c r="M10" s="55" t="n">
        <v>28509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16542</v>
      </c>
      <c r="T10" s="55" t="n">
        <v>11670</v>
      </c>
      <c r="U10" s="55" t="n">
        <v>8045</v>
      </c>
      <c r="V10" s="55" t="n">
        <v>23661</v>
      </c>
      <c r="W10" s="55" t="n">
        <v>23524</v>
      </c>
      <c r="X10" s="55" t="n">
        <v>30547</v>
      </c>
      <c r="Y10" s="55" t="n">
        <v>45774</v>
      </c>
      <c r="Z10" s="55" t="n">
        <v>21812</v>
      </c>
      <c r="AA10" s="56" t="n">
        <v>4732</v>
      </c>
      <c r="AB10" s="54" t="n">
        <v>337125</v>
      </c>
      <c r="AC10" s="58" t="n">
        <v>151243</v>
      </c>
      <c r="AD10" s="55" t="n">
        <v>126603</v>
      </c>
      <c r="AE10" s="55" t="n">
        <v>55779</v>
      </c>
      <c r="AF10" s="55" t="n">
        <v>111821</v>
      </c>
      <c r="AG10" s="55" t="n">
        <v>49638</v>
      </c>
      <c r="AH10" s="55" t="n">
        <v>98701</v>
      </c>
      <c r="AI10" s="56" t="n">
        <v>45826</v>
      </c>
      <c r="AJ10" s="54" t="n">
        <v>337125</v>
      </c>
      <c r="AK10" s="58" t="n">
        <v>151243</v>
      </c>
      <c r="AL10" s="55" t="n">
        <v>5908</v>
      </c>
      <c r="AM10" s="59" t="n">
        <v>3190</v>
      </c>
      <c r="AN10" s="55" t="n">
        <v>51000</v>
      </c>
      <c r="AO10" s="55" t="n">
        <v>27349</v>
      </c>
      <c r="AP10" s="55" t="n">
        <v>104990</v>
      </c>
      <c r="AQ10" s="55" t="n">
        <v>50003</v>
      </c>
      <c r="AR10" s="55" t="n">
        <v>100250</v>
      </c>
      <c r="AS10" s="55" t="n">
        <v>43475</v>
      </c>
      <c r="AT10" s="55" t="n">
        <v>55621</v>
      </c>
      <c r="AU10" s="55" t="n">
        <v>21379</v>
      </c>
      <c r="AV10" s="55" t="n">
        <v>16366</v>
      </c>
      <c r="AW10" s="55" t="n">
        <v>5183</v>
      </c>
      <c r="AX10" s="55" t="n">
        <v>2417</v>
      </c>
      <c r="AY10" s="55" t="n">
        <v>459</v>
      </c>
      <c r="AZ10" s="55" t="n">
        <v>230</v>
      </c>
      <c r="BA10" s="56" t="n">
        <v>22</v>
      </c>
    </row>
    <row r="11" customFormat="false" ht="11.25" hidden="false" customHeight="false" outlineLevel="0" collapsed="false">
      <c r="B11" s="43" t="n">
        <v>1972</v>
      </c>
      <c r="C11" s="35" t="n">
        <v>369508</v>
      </c>
      <c r="D11" s="37" t="n">
        <v>3419</v>
      </c>
      <c r="E11" s="37" t="n">
        <v>141845</v>
      </c>
      <c r="F11" s="38" t="n">
        <v>224244</v>
      </c>
      <c r="G11" s="44" t="n">
        <v>163227</v>
      </c>
      <c r="H11" s="37" t="n">
        <v>1272</v>
      </c>
      <c r="I11" s="37" t="n">
        <v>67582</v>
      </c>
      <c r="J11" s="38" t="n">
        <v>94373</v>
      </c>
      <c r="K11" s="35" t="n">
        <v>369508</v>
      </c>
      <c r="L11" s="37" t="n">
        <v>133371</v>
      </c>
      <c r="M11" s="37" t="n">
        <v>30975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17262</v>
      </c>
      <c r="T11" s="37" t="n">
        <v>11355</v>
      </c>
      <c r="U11" s="37" t="n">
        <v>8556</v>
      </c>
      <c r="V11" s="37" t="n">
        <v>27411</v>
      </c>
      <c r="W11" s="37" t="n">
        <v>26239</v>
      </c>
      <c r="X11" s="37" t="n">
        <v>34610</v>
      </c>
      <c r="Y11" s="37" t="n">
        <v>50366</v>
      </c>
      <c r="Z11" s="37" t="n">
        <v>24232</v>
      </c>
      <c r="AA11" s="38" t="n">
        <v>5131</v>
      </c>
      <c r="AB11" s="35" t="n">
        <v>369508</v>
      </c>
      <c r="AC11" s="36" t="n">
        <v>163227</v>
      </c>
      <c r="AD11" s="37" t="n">
        <v>139040</v>
      </c>
      <c r="AE11" s="37" t="n">
        <v>60235</v>
      </c>
      <c r="AF11" s="37" t="n">
        <v>123615</v>
      </c>
      <c r="AG11" s="37" t="n">
        <v>54878</v>
      </c>
      <c r="AH11" s="37" t="n">
        <v>106853</v>
      </c>
      <c r="AI11" s="38" t="n">
        <v>48114</v>
      </c>
      <c r="AJ11" s="35" t="n">
        <v>369508</v>
      </c>
      <c r="AK11" s="36" t="n">
        <v>163227</v>
      </c>
      <c r="AL11" s="37" t="n">
        <v>8362</v>
      </c>
      <c r="AM11" s="45" t="n">
        <v>4385</v>
      </c>
      <c r="AN11" s="37" t="n">
        <v>61384</v>
      </c>
      <c r="AO11" s="37" t="n">
        <v>33170</v>
      </c>
      <c r="AP11" s="37" t="n">
        <v>113967</v>
      </c>
      <c r="AQ11" s="37" t="n">
        <v>55770</v>
      </c>
      <c r="AR11" s="37" t="n">
        <v>109121</v>
      </c>
      <c r="AS11" s="37" t="n">
        <v>46583</v>
      </c>
      <c r="AT11" s="37" t="n">
        <v>58024</v>
      </c>
      <c r="AU11" s="37" t="n">
        <v>18808</v>
      </c>
      <c r="AV11" s="37" t="n">
        <v>15500</v>
      </c>
      <c r="AW11" s="37" t="n">
        <v>3934</v>
      </c>
      <c r="AX11" s="37" t="n">
        <v>2474</v>
      </c>
      <c r="AY11" s="37" t="n">
        <v>369</v>
      </c>
      <c r="AZ11" s="37" t="n">
        <v>282</v>
      </c>
      <c r="BA11" s="38" t="n">
        <v>35</v>
      </c>
    </row>
    <row r="12" customFormat="false" ht="11.25" hidden="false" customHeight="false" outlineLevel="0" collapsed="false">
      <c r="B12" s="43" t="n">
        <v>1973</v>
      </c>
      <c r="C12" s="35" t="n">
        <v>411106</v>
      </c>
      <c r="D12" s="37" t="n">
        <v>3834</v>
      </c>
      <c r="E12" s="37" t="n">
        <v>157443</v>
      </c>
      <c r="F12" s="38" t="n">
        <v>249829</v>
      </c>
      <c r="G12" s="44" t="n">
        <v>174232</v>
      </c>
      <c r="H12" s="37" t="n">
        <v>1468</v>
      </c>
      <c r="I12" s="37" t="n">
        <v>70365</v>
      </c>
      <c r="J12" s="38" t="n">
        <v>102399</v>
      </c>
      <c r="K12" s="35" t="n">
        <v>411106</v>
      </c>
      <c r="L12" s="37" t="n">
        <v>150586</v>
      </c>
      <c r="M12" s="37" t="n">
        <v>3645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21700</v>
      </c>
      <c r="T12" s="37" t="n">
        <v>13228</v>
      </c>
      <c r="U12" s="37" t="n">
        <v>10316</v>
      </c>
      <c r="V12" s="37" t="n">
        <v>22171</v>
      </c>
      <c r="W12" s="37" t="n">
        <v>29911</v>
      </c>
      <c r="X12" s="37" t="n">
        <v>34209</v>
      </c>
      <c r="Y12" s="37" t="n">
        <v>59947</v>
      </c>
      <c r="Z12" s="37" t="n">
        <v>26841</v>
      </c>
      <c r="AA12" s="38" t="n">
        <v>5747</v>
      </c>
      <c r="AB12" s="35" t="n">
        <v>411106</v>
      </c>
      <c r="AC12" s="36" t="n">
        <v>174232</v>
      </c>
      <c r="AD12" s="37" t="n">
        <v>163535</v>
      </c>
      <c r="AE12" s="37" t="n">
        <v>68228</v>
      </c>
      <c r="AF12" s="37" t="n">
        <v>131795</v>
      </c>
      <c r="AG12" s="37" t="n">
        <v>55469</v>
      </c>
      <c r="AH12" s="37" t="n">
        <v>115776</v>
      </c>
      <c r="AI12" s="38" t="n">
        <v>50535</v>
      </c>
      <c r="AJ12" s="35" t="n">
        <v>411106</v>
      </c>
      <c r="AK12" s="36" t="n">
        <v>174232</v>
      </c>
      <c r="AL12" s="37" t="n">
        <v>13374</v>
      </c>
      <c r="AM12" s="45" t="n">
        <v>6319</v>
      </c>
      <c r="AN12" s="37" t="n">
        <v>78871</v>
      </c>
      <c r="AO12" s="37" t="n">
        <v>39894</v>
      </c>
      <c r="AP12" s="37" t="n">
        <v>125123</v>
      </c>
      <c r="AQ12" s="37" t="n">
        <v>58025</v>
      </c>
      <c r="AR12" s="37" t="n">
        <v>113019</v>
      </c>
      <c r="AS12" s="37" t="n">
        <v>47005</v>
      </c>
      <c r="AT12" s="37" t="n">
        <v>62343</v>
      </c>
      <c r="AU12" s="37" t="n">
        <v>19062</v>
      </c>
      <c r="AV12" s="37" t="n">
        <v>14898</v>
      </c>
      <c r="AW12" s="37" t="n">
        <v>3259</v>
      </c>
      <c r="AX12" s="37" t="n">
        <v>2121</v>
      </c>
      <c r="AY12" s="37" t="n">
        <v>243</v>
      </c>
      <c r="AZ12" s="37" t="n">
        <v>348</v>
      </c>
      <c r="BA12" s="38" t="n">
        <v>54</v>
      </c>
    </row>
    <row r="13" customFormat="false" ht="11.25" hidden="false" customHeight="false" outlineLevel="0" collapsed="false">
      <c r="B13" s="43" t="n">
        <v>1974</v>
      </c>
      <c r="C13" s="35" t="n">
        <v>530177</v>
      </c>
      <c r="D13" s="37" t="n">
        <v>4402</v>
      </c>
      <c r="E13" s="37" t="n">
        <v>203408</v>
      </c>
      <c r="F13" s="38" t="n">
        <v>322367</v>
      </c>
      <c r="G13" s="44" t="n">
        <v>220154</v>
      </c>
      <c r="H13" s="37" t="n">
        <v>1716</v>
      </c>
      <c r="I13" s="37" t="n">
        <v>90639</v>
      </c>
      <c r="J13" s="38" t="n">
        <v>127799</v>
      </c>
      <c r="K13" s="35" t="n">
        <v>530177</v>
      </c>
      <c r="L13" s="37" t="n">
        <v>175374</v>
      </c>
      <c r="M13" s="37" t="n">
        <v>41915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35130</v>
      </c>
      <c r="T13" s="37" t="n">
        <v>19597</v>
      </c>
      <c r="U13" s="37" t="n">
        <v>16850</v>
      </c>
      <c r="V13" s="37" t="n">
        <v>36521</v>
      </c>
      <c r="W13" s="37" t="n">
        <v>38284</v>
      </c>
      <c r="X13" s="37" t="n">
        <v>48517</v>
      </c>
      <c r="Y13" s="37" t="n">
        <v>71819</v>
      </c>
      <c r="Z13" s="37" t="n">
        <v>39646</v>
      </c>
      <c r="AA13" s="38" t="n">
        <v>6524</v>
      </c>
      <c r="AB13" s="35" t="n">
        <v>530177</v>
      </c>
      <c r="AC13" s="36" t="n">
        <v>220154</v>
      </c>
      <c r="AD13" s="37" t="n">
        <v>232106</v>
      </c>
      <c r="AE13" s="37" t="n">
        <v>95763</v>
      </c>
      <c r="AF13" s="37" t="n">
        <v>165465</v>
      </c>
      <c r="AG13" s="37" t="n">
        <v>68658</v>
      </c>
      <c r="AH13" s="37" t="n">
        <v>132606</v>
      </c>
      <c r="AI13" s="38" t="n">
        <v>55733</v>
      </c>
      <c r="AJ13" s="35" t="n">
        <v>530177</v>
      </c>
      <c r="AK13" s="36" t="n">
        <v>220154</v>
      </c>
      <c r="AL13" s="37" t="n">
        <v>20393</v>
      </c>
      <c r="AM13" s="45" t="n">
        <v>8974</v>
      </c>
      <c r="AN13" s="37" t="n">
        <v>116617</v>
      </c>
      <c r="AO13" s="37" t="n">
        <v>55920</v>
      </c>
      <c r="AP13" s="37" t="n">
        <v>166734</v>
      </c>
      <c r="AQ13" s="37" t="n">
        <v>72161</v>
      </c>
      <c r="AR13" s="37" t="n">
        <v>138767</v>
      </c>
      <c r="AS13" s="37" t="n">
        <v>57806</v>
      </c>
      <c r="AT13" s="37" t="n">
        <v>68445</v>
      </c>
      <c r="AU13" s="37" t="n">
        <v>20989</v>
      </c>
      <c r="AV13" s="37" t="n">
        <v>16706</v>
      </c>
      <c r="AW13" s="37" t="n">
        <v>4025</v>
      </c>
      <c r="AX13" s="37" t="n">
        <v>2316</v>
      </c>
      <c r="AY13" s="37" t="n">
        <v>255</v>
      </c>
      <c r="AZ13" s="37" t="n">
        <v>199</v>
      </c>
      <c r="BA13" s="38" t="n">
        <v>24</v>
      </c>
    </row>
    <row r="14" customFormat="false" ht="11.25" hidden="false" customHeight="false" outlineLevel="0" collapsed="false">
      <c r="B14" s="43" t="n">
        <v>1975</v>
      </c>
      <c r="C14" s="35" t="n">
        <v>648149</v>
      </c>
      <c r="D14" s="37" t="n">
        <v>4626</v>
      </c>
      <c r="E14" s="37" t="n">
        <v>252324</v>
      </c>
      <c r="F14" s="38" t="n">
        <v>391199</v>
      </c>
      <c r="G14" s="44" t="n">
        <v>270518</v>
      </c>
      <c r="H14" s="37" t="n">
        <v>1773</v>
      </c>
      <c r="I14" s="37" t="n">
        <v>113795</v>
      </c>
      <c r="J14" s="38" t="n">
        <v>154950</v>
      </c>
      <c r="K14" s="35" t="n">
        <v>648149</v>
      </c>
      <c r="L14" s="37" t="n">
        <v>198416</v>
      </c>
      <c r="M14" s="37" t="n">
        <v>46797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49502</v>
      </c>
      <c r="T14" s="37" t="n">
        <v>24230</v>
      </c>
      <c r="U14" s="37" t="n">
        <v>23396</v>
      </c>
      <c r="V14" s="37" t="n">
        <v>54742</v>
      </c>
      <c r="W14" s="37" t="n">
        <v>44841</v>
      </c>
      <c r="X14" s="37" t="n">
        <v>62533</v>
      </c>
      <c r="Y14" s="37" t="n">
        <v>87467</v>
      </c>
      <c r="Z14" s="37" t="n">
        <v>49067</v>
      </c>
      <c r="AA14" s="38" t="n">
        <v>7158</v>
      </c>
      <c r="AB14" s="35" t="n">
        <v>648149</v>
      </c>
      <c r="AC14" s="36" t="n">
        <v>270518</v>
      </c>
      <c r="AD14" s="37" t="n">
        <v>255001</v>
      </c>
      <c r="AE14" s="37" t="n">
        <v>103793</v>
      </c>
      <c r="AF14" s="37" t="n">
        <v>225625</v>
      </c>
      <c r="AG14" s="37" t="n">
        <v>94530</v>
      </c>
      <c r="AH14" s="37" t="n">
        <v>167523</v>
      </c>
      <c r="AI14" s="38" t="n">
        <v>72195</v>
      </c>
      <c r="AJ14" s="35" t="n">
        <v>648149</v>
      </c>
      <c r="AK14" s="36" t="n">
        <v>270518</v>
      </c>
      <c r="AL14" s="37" t="n">
        <v>25602</v>
      </c>
      <c r="AM14" s="45" t="n">
        <v>10744</v>
      </c>
      <c r="AN14" s="37" t="n">
        <v>145657</v>
      </c>
      <c r="AO14" s="37" t="n">
        <v>66639</v>
      </c>
      <c r="AP14" s="37" t="n">
        <v>193966</v>
      </c>
      <c r="AQ14" s="37" t="n">
        <v>83242</v>
      </c>
      <c r="AR14" s="37" t="n">
        <v>171023</v>
      </c>
      <c r="AS14" s="37" t="n">
        <v>74234</v>
      </c>
      <c r="AT14" s="37" t="n">
        <v>84857</v>
      </c>
      <c r="AU14" s="37" t="n">
        <v>29081</v>
      </c>
      <c r="AV14" s="37" t="n">
        <v>21027</v>
      </c>
      <c r="AW14" s="37" t="n">
        <v>5060</v>
      </c>
      <c r="AX14" s="37" t="n">
        <v>3380</v>
      </c>
      <c r="AY14" s="37" t="n">
        <v>523</v>
      </c>
      <c r="AZ14" s="37" t="n">
        <v>410</v>
      </c>
      <c r="BA14" s="38" t="n">
        <v>73</v>
      </c>
    </row>
    <row r="15" customFormat="false" ht="11.25" hidden="false" customHeight="false" outlineLevel="0" collapsed="false">
      <c r="B15" s="43" t="n">
        <v>1976</v>
      </c>
      <c r="C15" s="35" t="n">
        <v>746246</v>
      </c>
      <c r="D15" s="37" t="n">
        <v>4804</v>
      </c>
      <c r="E15" s="37" t="n">
        <v>290545</v>
      </c>
      <c r="F15" s="38" t="n">
        <v>450897</v>
      </c>
      <c r="G15" s="44" t="n">
        <v>308151</v>
      </c>
      <c r="H15" s="37" t="n">
        <v>1833</v>
      </c>
      <c r="I15" s="37" t="n">
        <v>130683</v>
      </c>
      <c r="J15" s="38" t="n">
        <v>175635</v>
      </c>
      <c r="K15" s="35" t="n">
        <v>746246</v>
      </c>
      <c r="L15" s="37" t="n">
        <v>213516</v>
      </c>
      <c r="M15" s="37" t="n">
        <v>50192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62614</v>
      </c>
      <c r="T15" s="37" t="n">
        <v>27945</v>
      </c>
      <c r="U15" s="37" t="n">
        <v>27808</v>
      </c>
      <c r="V15" s="37" t="n">
        <v>66305</v>
      </c>
      <c r="W15" s="37" t="n">
        <v>52697</v>
      </c>
      <c r="X15" s="37" t="n">
        <v>77063</v>
      </c>
      <c r="Y15" s="37" t="n">
        <v>103037</v>
      </c>
      <c r="Z15" s="37" t="n">
        <v>57151</v>
      </c>
      <c r="AA15" s="38" t="n">
        <v>7918</v>
      </c>
      <c r="AB15" s="35" t="n">
        <v>746246</v>
      </c>
      <c r="AC15" s="36" t="n">
        <v>308151</v>
      </c>
      <c r="AD15" s="37" t="n">
        <v>278929</v>
      </c>
      <c r="AE15" s="37" t="n">
        <v>113996</v>
      </c>
      <c r="AF15" s="37" t="n">
        <v>247192</v>
      </c>
      <c r="AG15" s="37" t="n">
        <v>101750</v>
      </c>
      <c r="AH15" s="37" t="n">
        <v>220125</v>
      </c>
      <c r="AI15" s="38" t="n">
        <v>92405</v>
      </c>
      <c r="AJ15" s="35" t="n">
        <v>746246</v>
      </c>
      <c r="AK15" s="36" t="n">
        <v>308151</v>
      </c>
      <c r="AL15" s="37" t="n">
        <v>23335</v>
      </c>
      <c r="AM15" s="45" t="n">
        <v>10737</v>
      </c>
      <c r="AN15" s="37" t="n">
        <v>155876</v>
      </c>
      <c r="AO15" s="37" t="n">
        <v>71122</v>
      </c>
      <c r="AP15" s="37" t="n">
        <v>230918</v>
      </c>
      <c r="AQ15" s="37" t="n">
        <v>99240</v>
      </c>
      <c r="AR15" s="37" t="n">
        <v>200712</v>
      </c>
      <c r="AS15" s="37" t="n">
        <v>84445</v>
      </c>
      <c r="AT15" s="37" t="n">
        <v>102761</v>
      </c>
      <c r="AU15" s="37" t="n">
        <v>35404</v>
      </c>
      <c r="AV15" s="37" t="n">
        <v>27531</v>
      </c>
      <c r="AW15" s="37" t="n">
        <v>6387</v>
      </c>
      <c r="AX15" s="37" t="n">
        <v>4345</v>
      </c>
      <c r="AY15" s="37" t="n">
        <v>643</v>
      </c>
      <c r="AZ15" s="37" t="n">
        <v>768</v>
      </c>
      <c r="BA15" s="38" t="n">
        <v>173</v>
      </c>
    </row>
    <row r="16" customFormat="false" ht="11.25" hidden="false" customHeight="false" outlineLevel="0" collapsed="false">
      <c r="B16" s="43" t="n">
        <v>1977</v>
      </c>
      <c r="C16" s="35" t="n">
        <v>795107</v>
      </c>
      <c r="D16" s="37" t="n">
        <v>5549</v>
      </c>
      <c r="E16" s="37" t="n">
        <v>307909</v>
      </c>
      <c r="F16" s="38" t="n">
        <v>481649</v>
      </c>
      <c r="G16" s="44" t="n">
        <v>329667</v>
      </c>
      <c r="H16" s="37" t="n">
        <v>2215</v>
      </c>
      <c r="I16" s="37" t="n">
        <v>139110</v>
      </c>
      <c r="J16" s="38" t="n">
        <v>188342</v>
      </c>
      <c r="K16" s="35" t="n">
        <v>795107</v>
      </c>
      <c r="L16" s="37" t="n">
        <v>221534</v>
      </c>
      <c r="M16" s="37" t="n">
        <v>52176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66973</v>
      </c>
      <c r="T16" s="37" t="n">
        <v>30320</v>
      </c>
      <c r="U16" s="37" t="n">
        <v>30146</v>
      </c>
      <c r="V16" s="37" t="n">
        <v>75193</v>
      </c>
      <c r="W16" s="37" t="n">
        <v>55868</v>
      </c>
      <c r="X16" s="37" t="n">
        <v>83125</v>
      </c>
      <c r="Y16" s="37" t="n">
        <v>112816</v>
      </c>
      <c r="Z16" s="37" t="n">
        <v>58480</v>
      </c>
      <c r="AA16" s="38" t="n">
        <v>8476</v>
      </c>
      <c r="AB16" s="35" t="n">
        <v>795107</v>
      </c>
      <c r="AC16" s="36" t="n">
        <v>329667</v>
      </c>
      <c r="AD16" s="37" t="n">
        <v>287351</v>
      </c>
      <c r="AE16" s="37" t="n">
        <v>119581</v>
      </c>
      <c r="AF16" s="37" t="n">
        <v>267831</v>
      </c>
      <c r="AG16" s="37" t="n">
        <v>110478</v>
      </c>
      <c r="AH16" s="37" t="n">
        <v>239925</v>
      </c>
      <c r="AI16" s="38" t="n">
        <v>99608</v>
      </c>
      <c r="AJ16" s="35" t="n">
        <v>795107</v>
      </c>
      <c r="AK16" s="36" t="n">
        <v>329667</v>
      </c>
      <c r="AL16" s="37" t="n">
        <v>21730</v>
      </c>
      <c r="AM16" s="45" t="n">
        <v>9852</v>
      </c>
      <c r="AN16" s="37" t="n">
        <v>153855</v>
      </c>
      <c r="AO16" s="37" t="n">
        <v>69021</v>
      </c>
      <c r="AP16" s="37" t="n">
        <v>254698</v>
      </c>
      <c r="AQ16" s="37" t="n">
        <v>110717</v>
      </c>
      <c r="AR16" s="37" t="n">
        <v>229218</v>
      </c>
      <c r="AS16" s="37" t="n">
        <v>96400</v>
      </c>
      <c r="AT16" s="37" t="n">
        <v>106869</v>
      </c>
      <c r="AU16" s="37" t="n">
        <v>37520</v>
      </c>
      <c r="AV16" s="37" t="n">
        <v>24546</v>
      </c>
      <c r="AW16" s="37" t="n">
        <v>5573</v>
      </c>
      <c r="AX16" s="37" t="n">
        <v>3713</v>
      </c>
      <c r="AY16" s="37" t="n">
        <v>531</v>
      </c>
      <c r="AZ16" s="37" t="n">
        <v>478</v>
      </c>
      <c r="BA16" s="38" t="n">
        <v>53</v>
      </c>
    </row>
    <row r="17" customFormat="false" ht="11.25" hidden="false" customHeight="false" outlineLevel="0" collapsed="false">
      <c r="B17" s="43" t="n">
        <v>1978</v>
      </c>
      <c r="C17" s="35" t="n">
        <v>839603</v>
      </c>
      <c r="D17" s="37" t="n">
        <v>6304</v>
      </c>
      <c r="E17" s="37" t="n">
        <v>320385</v>
      </c>
      <c r="F17" s="38" t="n">
        <v>512914</v>
      </c>
      <c r="G17" s="44" t="n">
        <v>351018</v>
      </c>
      <c r="H17" s="37" t="n">
        <v>2594</v>
      </c>
      <c r="I17" s="37" t="n">
        <v>146548</v>
      </c>
      <c r="J17" s="38" t="n">
        <v>201876</v>
      </c>
      <c r="K17" s="35" t="n">
        <v>839603</v>
      </c>
      <c r="L17" s="37" t="n">
        <v>230827</v>
      </c>
      <c r="M17" s="37" t="n">
        <v>55515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68685</v>
      </c>
      <c r="T17" s="37" t="n">
        <v>33128</v>
      </c>
      <c r="U17" s="37" t="n">
        <v>32254</v>
      </c>
      <c r="V17" s="37" t="n">
        <v>83196</v>
      </c>
      <c r="W17" s="37" t="n">
        <v>60203</v>
      </c>
      <c r="X17" s="37" t="n">
        <v>89687</v>
      </c>
      <c r="Y17" s="37" t="n">
        <v>118891</v>
      </c>
      <c r="Z17" s="37" t="n">
        <v>58228</v>
      </c>
      <c r="AA17" s="38" t="n">
        <v>8989</v>
      </c>
      <c r="AB17" s="35" t="n">
        <v>839603</v>
      </c>
      <c r="AC17" s="36" t="n">
        <v>351018</v>
      </c>
      <c r="AD17" s="37" t="n">
        <v>300518</v>
      </c>
      <c r="AE17" s="37" t="n">
        <v>126094</v>
      </c>
      <c r="AF17" s="37" t="n">
        <v>277651</v>
      </c>
      <c r="AG17" s="37" t="n">
        <v>116510</v>
      </c>
      <c r="AH17" s="37" t="n">
        <v>261434</v>
      </c>
      <c r="AI17" s="38" t="n">
        <v>108414</v>
      </c>
      <c r="AJ17" s="35" t="n">
        <v>839603</v>
      </c>
      <c r="AK17" s="36" t="n">
        <v>351018</v>
      </c>
      <c r="AL17" s="37" t="n">
        <v>25200</v>
      </c>
      <c r="AM17" s="45" t="n">
        <v>11302</v>
      </c>
      <c r="AN17" s="37" t="n">
        <v>159517</v>
      </c>
      <c r="AO17" s="37" t="n">
        <v>72707</v>
      </c>
      <c r="AP17" s="37" t="n">
        <v>260673</v>
      </c>
      <c r="AQ17" s="37" t="n">
        <v>113540</v>
      </c>
      <c r="AR17" s="37" t="n">
        <v>247848</v>
      </c>
      <c r="AS17" s="37" t="n">
        <v>103562</v>
      </c>
      <c r="AT17" s="37" t="n">
        <v>116566</v>
      </c>
      <c r="AU17" s="37" t="n">
        <v>42105</v>
      </c>
      <c r="AV17" s="37" t="n">
        <v>25879</v>
      </c>
      <c r="AW17" s="37" t="n">
        <v>7072</v>
      </c>
      <c r="AX17" s="37" t="n">
        <v>3450</v>
      </c>
      <c r="AY17" s="37" t="n">
        <v>638</v>
      </c>
      <c r="AZ17" s="37" t="n">
        <v>470</v>
      </c>
      <c r="BA17" s="38" t="n">
        <v>92</v>
      </c>
    </row>
    <row r="18" customFormat="false" ht="11.25" hidden="false" customHeight="false" outlineLevel="0" collapsed="false">
      <c r="B18" s="60" t="n">
        <v>1979</v>
      </c>
      <c r="C18" s="35" t="n">
        <v>887531</v>
      </c>
      <c r="D18" s="37" t="n">
        <v>7037</v>
      </c>
      <c r="E18" s="37" t="n">
        <v>334612</v>
      </c>
      <c r="F18" s="38" t="n">
        <v>545882</v>
      </c>
      <c r="G18" s="61" t="n">
        <v>376732</v>
      </c>
      <c r="H18" s="37" t="n">
        <v>2976</v>
      </c>
      <c r="I18" s="37" t="n">
        <v>156188</v>
      </c>
      <c r="J18" s="38" t="n">
        <v>217568</v>
      </c>
      <c r="K18" s="35" t="n">
        <v>887531</v>
      </c>
      <c r="L18" s="37" t="n">
        <v>241473</v>
      </c>
      <c r="M18" s="37" t="n">
        <v>57288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71178</v>
      </c>
      <c r="T18" s="37" t="n">
        <v>37519</v>
      </c>
      <c r="U18" s="37" t="n">
        <v>36811</v>
      </c>
      <c r="V18" s="37" t="n">
        <v>88707</v>
      </c>
      <c r="W18" s="37" t="n">
        <v>62449</v>
      </c>
      <c r="X18" s="37" t="n">
        <v>97272</v>
      </c>
      <c r="Y18" s="37" t="n">
        <v>125948</v>
      </c>
      <c r="Z18" s="37" t="n">
        <v>59296</v>
      </c>
      <c r="AA18" s="38" t="n">
        <v>9590</v>
      </c>
      <c r="AB18" s="35" t="n">
        <v>887531</v>
      </c>
      <c r="AC18" s="62" t="n">
        <v>376732</v>
      </c>
      <c r="AD18" s="37" t="n">
        <v>325004</v>
      </c>
      <c r="AE18" s="37" t="n">
        <v>138700</v>
      </c>
      <c r="AF18" s="37" t="n">
        <v>291384</v>
      </c>
      <c r="AG18" s="37" t="n">
        <v>123575</v>
      </c>
      <c r="AH18" s="37" t="n">
        <v>271143</v>
      </c>
      <c r="AI18" s="38" t="n">
        <v>114457</v>
      </c>
      <c r="AJ18" s="35" t="n">
        <v>887531</v>
      </c>
      <c r="AK18" s="62" t="n">
        <v>376733</v>
      </c>
      <c r="AL18" s="37" t="n">
        <v>27109</v>
      </c>
      <c r="AM18" s="45" t="n">
        <v>13253</v>
      </c>
      <c r="AN18" s="37" t="n">
        <v>165029</v>
      </c>
      <c r="AO18" s="37" t="n">
        <v>74759</v>
      </c>
      <c r="AP18" s="37" t="n">
        <v>275353</v>
      </c>
      <c r="AQ18" s="37" t="n">
        <v>120478</v>
      </c>
      <c r="AR18" s="37" t="n">
        <v>259518</v>
      </c>
      <c r="AS18" s="37" t="n">
        <v>111010</v>
      </c>
      <c r="AT18" s="37" t="n">
        <v>126656</v>
      </c>
      <c r="AU18" s="37" t="n">
        <v>47782</v>
      </c>
      <c r="AV18" s="37" t="n">
        <v>29416</v>
      </c>
      <c r="AW18" s="37" t="n">
        <v>8401</v>
      </c>
      <c r="AX18" s="37" t="n">
        <v>3908</v>
      </c>
      <c r="AY18" s="37" t="n">
        <v>922</v>
      </c>
      <c r="AZ18" s="37" t="n">
        <v>542</v>
      </c>
      <c r="BA18" s="38" t="n">
        <v>128</v>
      </c>
    </row>
    <row r="19" customFormat="false" ht="12" hidden="false" customHeight="false" outlineLevel="0" collapsed="false">
      <c r="B19" s="63" t="n">
        <v>1980</v>
      </c>
      <c r="C19" s="64" t="n">
        <v>932605</v>
      </c>
      <c r="D19" s="65" t="n">
        <v>7140</v>
      </c>
      <c r="E19" s="65" t="n">
        <v>349366</v>
      </c>
      <c r="F19" s="66" t="n">
        <v>576099</v>
      </c>
      <c r="G19" s="67" t="n">
        <v>400316</v>
      </c>
      <c r="H19" s="65" t="n">
        <v>3054</v>
      </c>
      <c r="I19" s="65" t="n">
        <v>165098</v>
      </c>
      <c r="J19" s="66" t="n">
        <v>232164</v>
      </c>
      <c r="K19" s="64" t="n">
        <v>932605</v>
      </c>
      <c r="L19" s="65" t="n">
        <v>247010</v>
      </c>
      <c r="M19" s="65" t="n">
        <v>6069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74971</v>
      </c>
      <c r="T19" s="65" t="n">
        <v>40818</v>
      </c>
      <c r="U19" s="65" t="n">
        <v>39446</v>
      </c>
      <c r="V19" s="65" t="n">
        <v>94938</v>
      </c>
      <c r="W19" s="65" t="n">
        <v>65173</v>
      </c>
      <c r="X19" s="65" t="n">
        <v>101428</v>
      </c>
      <c r="Y19" s="65" t="n">
        <v>134334</v>
      </c>
      <c r="Z19" s="65" t="n">
        <v>62807</v>
      </c>
      <c r="AA19" s="66" t="n">
        <v>10990</v>
      </c>
      <c r="AB19" s="64" t="n">
        <v>932605</v>
      </c>
      <c r="AC19" s="68" t="n">
        <v>400316</v>
      </c>
      <c r="AD19" s="65" t="n">
        <v>340664</v>
      </c>
      <c r="AE19" s="65" t="n">
        <v>145482</v>
      </c>
      <c r="AF19" s="65" t="n">
        <v>311717</v>
      </c>
      <c r="AG19" s="65" t="n">
        <v>134772</v>
      </c>
      <c r="AH19" s="65" t="n">
        <v>280224</v>
      </c>
      <c r="AI19" s="66" t="n">
        <v>120062</v>
      </c>
      <c r="AJ19" s="64" t="n">
        <v>932605</v>
      </c>
      <c r="AK19" s="68" t="n">
        <v>400316</v>
      </c>
      <c r="AL19" s="65" t="n">
        <v>30617</v>
      </c>
      <c r="AM19" s="69" t="n">
        <v>14957</v>
      </c>
      <c r="AN19" s="65" t="n">
        <v>176859</v>
      </c>
      <c r="AO19" s="65" t="n">
        <v>82001</v>
      </c>
      <c r="AP19" s="65" t="n">
        <v>284258</v>
      </c>
      <c r="AQ19" s="65" t="n">
        <v>124926</v>
      </c>
      <c r="AR19" s="65" t="n">
        <v>272392</v>
      </c>
      <c r="AS19" s="65" t="n">
        <v>117425</v>
      </c>
      <c r="AT19" s="65" t="n">
        <v>133489</v>
      </c>
      <c r="AU19" s="65" t="n">
        <v>48875</v>
      </c>
      <c r="AV19" s="65" t="n">
        <v>27217</v>
      </c>
      <c r="AW19" s="65" t="n">
        <v>8768</v>
      </c>
      <c r="AX19" s="65" t="n">
        <v>3654</v>
      </c>
      <c r="AY19" s="65" t="n">
        <v>1086</v>
      </c>
      <c r="AZ19" s="65" t="n">
        <v>748</v>
      </c>
      <c r="BA19" s="66" t="n">
        <v>345</v>
      </c>
    </row>
    <row r="20" customFormat="false" ht="11.25" hidden="false" customHeight="false" outlineLevel="0" collapsed="false">
      <c r="B20" s="30" t="n">
        <v>1981</v>
      </c>
      <c r="C20" s="31" t="n">
        <v>1006313</v>
      </c>
      <c r="D20" s="32" t="n">
        <v>7344</v>
      </c>
      <c r="E20" s="32" t="n">
        <v>378945</v>
      </c>
      <c r="F20" s="33" t="n">
        <v>620024</v>
      </c>
      <c r="G20" s="34" t="n">
        <v>434192</v>
      </c>
      <c r="H20" s="32" t="n">
        <v>3157</v>
      </c>
      <c r="I20" s="32" t="n">
        <v>177619</v>
      </c>
      <c r="J20" s="33" t="n">
        <v>253416</v>
      </c>
      <c r="K20" s="31" t="n">
        <v>1006313</v>
      </c>
      <c r="L20" s="32" t="n">
        <v>254774</v>
      </c>
      <c r="M20" s="32" t="n">
        <v>65103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82122</v>
      </c>
      <c r="T20" s="32" t="n">
        <v>45679</v>
      </c>
      <c r="U20" s="32" t="n">
        <v>44488</v>
      </c>
      <c r="V20" s="32" t="n">
        <v>102195</v>
      </c>
      <c r="W20" s="32" t="n">
        <v>70285</v>
      </c>
      <c r="X20" s="32" t="n">
        <v>114691</v>
      </c>
      <c r="Y20" s="32" t="n">
        <v>146364</v>
      </c>
      <c r="Z20" s="32" t="n">
        <v>68562</v>
      </c>
      <c r="AA20" s="33" t="n">
        <v>12050</v>
      </c>
      <c r="AB20" s="31" t="n">
        <v>1006313</v>
      </c>
      <c r="AC20" s="70" t="n">
        <v>434192</v>
      </c>
      <c r="AD20" s="32" t="n">
        <v>367593</v>
      </c>
      <c r="AE20" s="32" t="n">
        <v>156881</v>
      </c>
      <c r="AF20" s="32" t="n">
        <v>332133</v>
      </c>
      <c r="AG20" s="32" t="n">
        <v>143621</v>
      </c>
      <c r="AH20" s="32" t="n">
        <v>306587</v>
      </c>
      <c r="AI20" s="33" t="n">
        <v>133690</v>
      </c>
      <c r="AJ20" s="31" t="n">
        <v>1006313</v>
      </c>
      <c r="AK20" s="70" t="n">
        <v>434192</v>
      </c>
      <c r="AL20" s="32" t="n">
        <v>33635</v>
      </c>
      <c r="AM20" s="71" t="n">
        <v>16129</v>
      </c>
      <c r="AN20" s="32" t="n">
        <v>199469</v>
      </c>
      <c r="AO20" s="32" t="n">
        <v>90177</v>
      </c>
      <c r="AP20" s="32" t="n">
        <v>310711</v>
      </c>
      <c r="AQ20" s="32" t="n">
        <v>134198</v>
      </c>
      <c r="AR20" s="32" t="n">
        <v>285633</v>
      </c>
      <c r="AS20" s="32" t="n">
        <v>122870</v>
      </c>
      <c r="AT20" s="32" t="n">
        <v>138601</v>
      </c>
      <c r="AU20" s="32" t="n">
        <v>55237</v>
      </c>
      <c r="AV20" s="32" t="n">
        <v>30984</v>
      </c>
      <c r="AW20" s="32" t="n">
        <v>12263</v>
      </c>
      <c r="AX20" s="32" t="n">
        <v>3726</v>
      </c>
      <c r="AY20" s="32" t="n">
        <v>1344</v>
      </c>
      <c r="AZ20" s="32" t="n">
        <v>749</v>
      </c>
      <c r="BA20" s="33" t="n">
        <v>423</v>
      </c>
    </row>
    <row r="21" customFormat="false" ht="11.25" hidden="false" customHeight="false" outlineLevel="0" collapsed="false">
      <c r="B21" s="43" t="n">
        <v>1982</v>
      </c>
      <c r="C21" s="35" t="n">
        <v>1068849</v>
      </c>
      <c r="D21" s="37" t="n">
        <v>9802</v>
      </c>
      <c r="E21" s="37" t="n">
        <v>415541</v>
      </c>
      <c r="F21" s="38" t="n">
        <v>643506</v>
      </c>
      <c r="G21" s="44" t="n">
        <v>459601</v>
      </c>
      <c r="H21" s="37" t="n">
        <v>3778</v>
      </c>
      <c r="I21" s="37" t="n">
        <v>194001</v>
      </c>
      <c r="J21" s="38" t="n">
        <v>261822</v>
      </c>
      <c r="K21" s="35" t="n">
        <v>1068849</v>
      </c>
      <c r="L21" s="37" t="n">
        <v>257286</v>
      </c>
      <c r="M21" s="37" t="n">
        <v>71435</v>
      </c>
      <c r="N21" s="37" t="n">
        <v>67075</v>
      </c>
      <c r="O21" s="37" t="n">
        <v>26905</v>
      </c>
      <c r="P21" s="37" t="n">
        <v>0</v>
      </c>
      <c r="Q21" s="37" t="n">
        <v>0</v>
      </c>
      <c r="R21" s="37" t="n">
        <v>0</v>
      </c>
      <c r="S21" s="37" t="n">
        <v>65283</v>
      </c>
      <c r="T21" s="37" t="n">
        <v>50533</v>
      </c>
      <c r="U21" s="37" t="n">
        <v>46543</v>
      </c>
      <c r="V21" s="37" t="n">
        <v>108272</v>
      </c>
      <c r="W21" s="37" t="n">
        <v>76357</v>
      </c>
      <c r="X21" s="37" t="n">
        <v>122809</v>
      </c>
      <c r="Y21" s="37" t="n">
        <v>90069</v>
      </c>
      <c r="Z21" s="37" t="n">
        <v>73331</v>
      </c>
      <c r="AA21" s="38" t="n">
        <v>12951</v>
      </c>
      <c r="AB21" s="35" t="n">
        <v>1068849</v>
      </c>
      <c r="AC21" s="36" t="n">
        <v>459601</v>
      </c>
      <c r="AD21" s="37" t="n">
        <v>388771</v>
      </c>
      <c r="AE21" s="37" t="n">
        <v>167198</v>
      </c>
      <c r="AF21" s="37" t="n">
        <v>356816</v>
      </c>
      <c r="AG21" s="37" t="n">
        <v>152390</v>
      </c>
      <c r="AH21" s="37" t="n">
        <v>323262</v>
      </c>
      <c r="AI21" s="38" t="n">
        <v>140013</v>
      </c>
      <c r="AJ21" s="35" t="n">
        <v>1068849</v>
      </c>
      <c r="AK21" s="36" t="n">
        <v>459601</v>
      </c>
      <c r="AL21" s="37" t="n">
        <v>34566</v>
      </c>
      <c r="AM21" s="45" t="n">
        <v>17410</v>
      </c>
      <c r="AN21" s="37" t="n">
        <v>212257</v>
      </c>
      <c r="AO21" s="37" t="n">
        <v>94097</v>
      </c>
      <c r="AP21" s="37" t="n">
        <v>336510</v>
      </c>
      <c r="AQ21" s="37" t="n">
        <v>142960</v>
      </c>
      <c r="AR21" s="37" t="n">
        <v>301842</v>
      </c>
      <c r="AS21" s="37" t="n">
        <v>130247</v>
      </c>
      <c r="AT21" s="37" t="n">
        <v>143442</v>
      </c>
      <c r="AU21" s="37" t="n">
        <v>58721</v>
      </c>
      <c r="AV21" s="37" t="n">
        <v>32339</v>
      </c>
      <c r="AW21" s="37" t="n">
        <v>12664</v>
      </c>
      <c r="AX21" s="37" t="n">
        <v>4519</v>
      </c>
      <c r="AY21" s="37" t="n">
        <v>1643</v>
      </c>
      <c r="AZ21" s="37" t="n">
        <v>967</v>
      </c>
      <c r="BA21" s="38" t="n">
        <v>504</v>
      </c>
    </row>
    <row r="22" customFormat="false" ht="11.25" hidden="false" customHeight="false" outlineLevel="0" collapsed="false">
      <c r="B22" s="43" t="n">
        <v>1983</v>
      </c>
      <c r="C22" s="35" t="n">
        <v>1132249</v>
      </c>
      <c r="D22" s="37" t="n">
        <v>10155</v>
      </c>
      <c r="E22" s="37" t="n">
        <v>446542</v>
      </c>
      <c r="F22" s="38" t="n">
        <v>675552</v>
      </c>
      <c r="G22" s="44" t="n">
        <v>491352</v>
      </c>
      <c r="H22" s="37" t="n">
        <v>3939</v>
      </c>
      <c r="I22" s="37" t="n">
        <v>210951</v>
      </c>
      <c r="J22" s="38" t="n">
        <v>276462</v>
      </c>
      <c r="K22" s="35" t="n">
        <v>1132249</v>
      </c>
      <c r="L22" s="37" t="n">
        <v>267992</v>
      </c>
      <c r="M22" s="37" t="n">
        <v>78295</v>
      </c>
      <c r="N22" s="37" t="n">
        <v>69374</v>
      </c>
      <c r="O22" s="37" t="n">
        <v>28360</v>
      </c>
      <c r="P22" s="37" t="n">
        <v>0</v>
      </c>
      <c r="Q22" s="37" t="n">
        <v>0</v>
      </c>
      <c r="R22" s="37" t="n">
        <v>0</v>
      </c>
      <c r="S22" s="37" t="n">
        <v>72028</v>
      </c>
      <c r="T22" s="37" t="n">
        <v>54882</v>
      </c>
      <c r="U22" s="37" t="n">
        <v>47742</v>
      </c>
      <c r="V22" s="37" t="n">
        <v>112074</v>
      </c>
      <c r="W22" s="37" t="n">
        <v>83754</v>
      </c>
      <c r="X22" s="37" t="n">
        <v>130678</v>
      </c>
      <c r="Y22" s="37" t="n">
        <v>95349</v>
      </c>
      <c r="Z22" s="37" t="n">
        <v>78040</v>
      </c>
      <c r="AA22" s="38" t="n">
        <v>13681</v>
      </c>
      <c r="AB22" s="35" t="n">
        <v>1132249</v>
      </c>
      <c r="AC22" s="36" t="n">
        <v>491352</v>
      </c>
      <c r="AD22" s="37" t="n">
        <v>407738</v>
      </c>
      <c r="AE22" s="37" t="n">
        <v>179234</v>
      </c>
      <c r="AF22" s="37" t="n">
        <v>376869</v>
      </c>
      <c r="AG22" s="37" t="n">
        <v>162886</v>
      </c>
      <c r="AH22" s="37" t="n">
        <v>347642</v>
      </c>
      <c r="AI22" s="38" t="n">
        <v>149232</v>
      </c>
      <c r="AJ22" s="35" t="n">
        <v>1132249</v>
      </c>
      <c r="AK22" s="36" t="n">
        <v>491352</v>
      </c>
      <c r="AL22" s="37" t="n">
        <v>34261</v>
      </c>
      <c r="AM22" s="45" t="n">
        <v>17539</v>
      </c>
      <c r="AN22" s="37" t="n">
        <v>241358</v>
      </c>
      <c r="AO22" s="37" t="n">
        <v>112908</v>
      </c>
      <c r="AP22" s="37" t="n">
        <v>354976</v>
      </c>
      <c r="AQ22" s="37" t="n">
        <v>152881</v>
      </c>
      <c r="AR22" s="37" t="n">
        <v>321906</v>
      </c>
      <c r="AS22" s="37" t="n">
        <v>135934</v>
      </c>
      <c r="AT22" s="37" t="n">
        <v>141829</v>
      </c>
      <c r="AU22" s="37" t="n">
        <v>57410</v>
      </c>
      <c r="AV22" s="37" t="n">
        <v>30757</v>
      </c>
      <c r="AW22" s="37" t="n">
        <v>11416</v>
      </c>
      <c r="AX22" s="37" t="n">
        <v>4177</v>
      </c>
      <c r="AY22" s="37" t="n">
        <v>1577</v>
      </c>
      <c r="AZ22" s="37" t="n">
        <v>1004</v>
      </c>
      <c r="BA22" s="38" t="n">
        <v>552</v>
      </c>
    </row>
    <row r="23" customFormat="false" ht="11.25" hidden="false" customHeight="false" outlineLevel="0" collapsed="false">
      <c r="B23" s="43" t="n">
        <v>1984</v>
      </c>
      <c r="C23" s="35" t="n">
        <v>1200448</v>
      </c>
      <c r="D23" s="37" t="n">
        <v>10837</v>
      </c>
      <c r="E23" s="37" t="n">
        <v>476914</v>
      </c>
      <c r="F23" s="38" t="n">
        <v>712697</v>
      </c>
      <c r="G23" s="44" t="n">
        <v>526197</v>
      </c>
      <c r="H23" s="37" t="n">
        <v>4342</v>
      </c>
      <c r="I23" s="37" t="n">
        <v>227836</v>
      </c>
      <c r="J23" s="38" t="n">
        <v>294019</v>
      </c>
      <c r="K23" s="35" t="n">
        <v>1200448</v>
      </c>
      <c r="L23" s="37" t="n">
        <v>291111</v>
      </c>
      <c r="M23" s="37" t="n">
        <v>84176</v>
      </c>
      <c r="N23" s="37" t="n">
        <v>71566</v>
      </c>
      <c r="O23" s="37" t="n">
        <v>30803</v>
      </c>
      <c r="P23" s="37" t="n">
        <v>0</v>
      </c>
      <c r="Q23" s="37" t="n">
        <v>0</v>
      </c>
      <c r="R23" s="37" t="n">
        <v>0</v>
      </c>
      <c r="S23" s="37" t="n">
        <v>77728</v>
      </c>
      <c r="T23" s="37" t="n">
        <v>58224</v>
      </c>
      <c r="U23" s="37" t="n">
        <v>47670</v>
      </c>
      <c r="V23" s="37" t="n">
        <v>114115</v>
      </c>
      <c r="W23" s="37" t="n">
        <v>88305</v>
      </c>
      <c r="X23" s="37" t="n">
        <v>137261</v>
      </c>
      <c r="Y23" s="37" t="n">
        <v>100714</v>
      </c>
      <c r="Z23" s="37" t="n">
        <v>84122</v>
      </c>
      <c r="AA23" s="38" t="n">
        <v>14653</v>
      </c>
      <c r="AB23" s="35" t="n">
        <v>1200448</v>
      </c>
      <c r="AC23" s="36" t="n">
        <v>526197</v>
      </c>
      <c r="AD23" s="37" t="n">
        <v>437088</v>
      </c>
      <c r="AE23" s="37" t="n">
        <v>190425</v>
      </c>
      <c r="AF23" s="37" t="n">
        <v>395664</v>
      </c>
      <c r="AG23" s="37" t="n">
        <v>175224</v>
      </c>
      <c r="AH23" s="37" t="n">
        <v>367696</v>
      </c>
      <c r="AI23" s="38" t="n">
        <v>160548</v>
      </c>
      <c r="AJ23" s="35" t="n">
        <v>1200448</v>
      </c>
      <c r="AK23" s="36" t="n">
        <v>526197</v>
      </c>
      <c r="AL23" s="37" t="n">
        <v>35930</v>
      </c>
      <c r="AM23" s="45" t="n">
        <v>19224</v>
      </c>
      <c r="AN23" s="37" t="n">
        <v>256284</v>
      </c>
      <c r="AO23" s="37" t="n">
        <v>120203</v>
      </c>
      <c r="AP23" s="37" t="n">
        <v>389525</v>
      </c>
      <c r="AQ23" s="37" t="n">
        <v>171169</v>
      </c>
      <c r="AR23" s="37" t="n">
        <v>332306</v>
      </c>
      <c r="AS23" s="37" t="n">
        <v>141494</v>
      </c>
      <c r="AT23" s="37" t="n">
        <v>149637</v>
      </c>
      <c r="AU23" s="37" t="n">
        <v>59086</v>
      </c>
      <c r="AV23" s="37" t="n">
        <v>29927</v>
      </c>
      <c r="AW23" s="37" t="n">
        <v>11531</v>
      </c>
      <c r="AX23" s="37" t="n">
        <v>3987</v>
      </c>
      <c r="AY23" s="37" t="n">
        <v>1649</v>
      </c>
      <c r="AZ23" s="37" t="n">
        <v>1236</v>
      </c>
      <c r="BA23" s="38" t="n">
        <v>824</v>
      </c>
    </row>
    <row r="24" customFormat="false" ht="11.25" hidden="false" customHeight="false" outlineLevel="0" collapsed="false">
      <c r="B24" s="60" t="n">
        <v>1985</v>
      </c>
      <c r="C24" s="72" t="n">
        <v>1266840</v>
      </c>
      <c r="D24" s="37" t="n">
        <v>11506</v>
      </c>
      <c r="E24" s="37" t="n">
        <v>497259</v>
      </c>
      <c r="F24" s="38" t="n">
        <v>758075</v>
      </c>
      <c r="G24" s="44" t="n">
        <v>555193</v>
      </c>
      <c r="H24" s="37" t="n">
        <v>4816</v>
      </c>
      <c r="I24" s="37" t="n">
        <v>238451</v>
      </c>
      <c r="J24" s="73" t="n">
        <v>311926</v>
      </c>
      <c r="K24" s="35" t="n">
        <v>1266912</v>
      </c>
      <c r="L24" s="37" t="n">
        <v>315087</v>
      </c>
      <c r="M24" s="37" t="n">
        <v>91796</v>
      </c>
      <c r="N24" s="37" t="n">
        <v>73599</v>
      </c>
      <c r="O24" s="37" t="n">
        <v>31853</v>
      </c>
      <c r="P24" s="37" t="n">
        <v>0</v>
      </c>
      <c r="Q24" s="37" t="n">
        <v>0</v>
      </c>
      <c r="R24" s="37" t="n">
        <v>0</v>
      </c>
      <c r="S24" s="37" t="n">
        <v>83874</v>
      </c>
      <c r="T24" s="37" t="n">
        <v>58831</v>
      </c>
      <c r="U24" s="37" t="n">
        <v>47432</v>
      </c>
      <c r="V24" s="37" t="n">
        <v>117762</v>
      </c>
      <c r="W24" s="37" t="n">
        <v>91822</v>
      </c>
      <c r="X24" s="37" t="n">
        <v>143825</v>
      </c>
      <c r="Y24" s="37" t="n">
        <v>106239</v>
      </c>
      <c r="Z24" s="37" t="n">
        <v>89092</v>
      </c>
      <c r="AA24" s="38" t="n">
        <v>15700</v>
      </c>
      <c r="AB24" s="35" t="n">
        <v>1266840</v>
      </c>
      <c r="AC24" s="36" t="n">
        <v>555193</v>
      </c>
      <c r="AD24" s="37" t="n">
        <v>453802</v>
      </c>
      <c r="AE24" s="37" t="n">
        <v>197675</v>
      </c>
      <c r="AF24" s="37" t="n">
        <v>425886</v>
      </c>
      <c r="AG24" s="37" t="n">
        <v>185683</v>
      </c>
      <c r="AH24" s="37" t="n">
        <v>387152</v>
      </c>
      <c r="AI24" s="38" t="n">
        <v>171835</v>
      </c>
      <c r="AJ24" s="35" t="n">
        <v>1266840</v>
      </c>
      <c r="AK24" s="36" t="n">
        <v>555193</v>
      </c>
      <c r="AL24" s="37" t="n">
        <v>31056</v>
      </c>
      <c r="AM24" s="45" t="n">
        <v>16822</v>
      </c>
      <c r="AN24" s="37" t="n">
        <v>261239</v>
      </c>
      <c r="AO24" s="37" t="n">
        <v>123055</v>
      </c>
      <c r="AP24" s="37" t="n">
        <v>416338</v>
      </c>
      <c r="AQ24" s="37" t="n">
        <v>181923</v>
      </c>
      <c r="AR24" s="37" t="n">
        <v>369379</v>
      </c>
      <c r="AS24" s="37" t="n">
        <v>157104</v>
      </c>
      <c r="AT24" s="37" t="n">
        <v>153653</v>
      </c>
      <c r="AU24" s="37" t="n">
        <v>62018</v>
      </c>
      <c r="AV24" s="37" t="n">
        <v>29209</v>
      </c>
      <c r="AW24" s="37" t="n">
        <v>11321</v>
      </c>
      <c r="AX24" s="37" t="n">
        <v>3615</v>
      </c>
      <c r="AY24" s="37" t="n">
        <v>1398</v>
      </c>
      <c r="AZ24" s="37" t="n">
        <v>1087</v>
      </c>
      <c r="BA24" s="38" t="n">
        <v>714</v>
      </c>
    </row>
    <row r="25" customFormat="false" ht="11.25" hidden="false" customHeight="false" outlineLevel="0" collapsed="false">
      <c r="B25" s="43" t="n">
        <v>1986</v>
      </c>
      <c r="C25" s="35" t="n">
        <v>1345414</v>
      </c>
      <c r="D25" s="37" t="n">
        <v>12416</v>
      </c>
      <c r="E25" s="37" t="n">
        <v>521271</v>
      </c>
      <c r="F25" s="38" t="n">
        <v>811727</v>
      </c>
      <c r="G25" s="44" t="n">
        <v>596625</v>
      </c>
      <c r="H25" s="37" t="n">
        <v>5439</v>
      </c>
      <c r="I25" s="37" t="n">
        <v>252009</v>
      </c>
      <c r="J25" s="38" t="n">
        <v>339177</v>
      </c>
      <c r="K25" s="35" t="n">
        <v>1345414</v>
      </c>
      <c r="L25" s="37" t="n">
        <v>338308</v>
      </c>
      <c r="M25" s="37" t="n">
        <v>97386</v>
      </c>
      <c r="N25" s="37" t="n">
        <v>76504</v>
      </c>
      <c r="O25" s="37" t="n">
        <v>34147</v>
      </c>
      <c r="P25" s="37" t="n">
        <v>0</v>
      </c>
      <c r="Q25" s="37" t="n">
        <v>0</v>
      </c>
      <c r="R25" s="37" t="n">
        <v>0</v>
      </c>
      <c r="S25" s="37" t="n">
        <v>96598</v>
      </c>
      <c r="T25" s="37" t="n">
        <v>59688</v>
      </c>
      <c r="U25" s="37" t="n">
        <v>47790</v>
      </c>
      <c r="V25" s="37" t="n">
        <v>122058</v>
      </c>
      <c r="W25" s="37" t="n">
        <v>94610</v>
      </c>
      <c r="X25" s="37" t="n">
        <v>151751</v>
      </c>
      <c r="Y25" s="37" t="n">
        <v>113446</v>
      </c>
      <c r="Z25" s="37" t="n">
        <v>96017</v>
      </c>
      <c r="AA25" s="38" t="n">
        <v>17111</v>
      </c>
      <c r="AB25" s="35" t="n">
        <v>1345414</v>
      </c>
      <c r="AC25" s="36" t="n">
        <v>596625</v>
      </c>
      <c r="AD25" s="37" t="n">
        <v>478197</v>
      </c>
      <c r="AE25" s="37" t="n">
        <v>211040</v>
      </c>
      <c r="AF25" s="37" t="n">
        <v>446226</v>
      </c>
      <c r="AG25" s="37" t="n">
        <v>197763</v>
      </c>
      <c r="AH25" s="37" t="n">
        <v>420991</v>
      </c>
      <c r="AI25" s="38" t="n">
        <v>187822</v>
      </c>
      <c r="AJ25" s="35" t="n">
        <v>1345414</v>
      </c>
      <c r="AK25" s="36" t="n">
        <v>596625</v>
      </c>
      <c r="AL25" s="37" t="n">
        <v>23532</v>
      </c>
      <c r="AM25" s="45" t="n">
        <v>13489</v>
      </c>
      <c r="AN25" s="37" t="n">
        <v>264954</v>
      </c>
      <c r="AO25" s="37" t="n">
        <v>129036</v>
      </c>
      <c r="AP25" s="37" t="n">
        <v>435513</v>
      </c>
      <c r="AQ25" s="37" t="n">
        <v>191427</v>
      </c>
      <c r="AR25" s="37" t="n">
        <v>401687</v>
      </c>
      <c r="AS25" s="37" t="n">
        <v>175313</v>
      </c>
      <c r="AT25" s="37" t="n">
        <v>178100</v>
      </c>
      <c r="AU25" s="37" t="n">
        <v>70407</v>
      </c>
      <c r="AV25" s="37" t="n">
        <v>34642</v>
      </c>
      <c r="AW25" s="37" t="n">
        <v>13101</v>
      </c>
      <c r="AX25" s="37" t="n">
        <v>4356</v>
      </c>
      <c r="AY25" s="37" t="n">
        <v>1947</v>
      </c>
      <c r="AZ25" s="37" t="n">
        <v>1723</v>
      </c>
      <c r="BA25" s="38" t="n">
        <v>1297</v>
      </c>
    </row>
    <row r="26" customFormat="false" ht="11.25" hidden="false" customHeight="false" outlineLevel="0" collapsed="false">
      <c r="B26" s="43" t="n">
        <v>1987</v>
      </c>
      <c r="C26" s="35" t="n">
        <v>1397359</v>
      </c>
      <c r="D26" s="37" t="n">
        <v>12766</v>
      </c>
      <c r="E26" s="37" t="n">
        <v>532170</v>
      </c>
      <c r="F26" s="38" t="n">
        <v>852423</v>
      </c>
      <c r="G26" s="44" t="n">
        <v>603076</v>
      </c>
      <c r="H26" s="37" t="n">
        <v>5735</v>
      </c>
      <c r="I26" s="37" t="n">
        <v>251052</v>
      </c>
      <c r="J26" s="38" t="n">
        <v>346289</v>
      </c>
      <c r="K26" s="35" t="n">
        <v>1397359</v>
      </c>
      <c r="L26" s="37" t="n">
        <v>364654</v>
      </c>
      <c r="M26" s="37" t="n">
        <v>106122</v>
      </c>
      <c r="N26" s="37" t="n">
        <v>78859</v>
      </c>
      <c r="O26" s="37" t="n">
        <v>37980</v>
      </c>
      <c r="P26" s="37" t="n">
        <v>61490</v>
      </c>
      <c r="Q26" s="37" t="n">
        <v>0</v>
      </c>
      <c r="R26" s="37" t="n">
        <v>0</v>
      </c>
      <c r="S26" s="37" t="n">
        <v>105819</v>
      </c>
      <c r="T26" s="37" t="n">
        <v>61407</v>
      </c>
      <c r="U26" s="37" t="n">
        <v>47568</v>
      </c>
      <c r="V26" s="37" t="n">
        <v>115246</v>
      </c>
      <c r="W26" s="37" t="n">
        <v>93632</v>
      </c>
      <c r="X26" s="37" t="n">
        <v>93601</v>
      </c>
      <c r="Y26" s="37" t="n">
        <v>115147</v>
      </c>
      <c r="Z26" s="37" t="n">
        <v>97496</v>
      </c>
      <c r="AA26" s="38" t="n">
        <v>18338</v>
      </c>
      <c r="AB26" s="35" t="n">
        <v>1397359</v>
      </c>
      <c r="AC26" s="36" t="n">
        <v>603076</v>
      </c>
      <c r="AD26" s="37" t="n">
        <v>509257</v>
      </c>
      <c r="AE26" s="37" t="n">
        <v>217829</v>
      </c>
      <c r="AF26" s="37" t="n">
        <v>458927</v>
      </c>
      <c r="AG26" s="37" t="n">
        <v>198865</v>
      </c>
      <c r="AH26" s="37" t="n">
        <v>429175</v>
      </c>
      <c r="AI26" s="38" t="n">
        <v>186382</v>
      </c>
      <c r="AJ26" s="35" t="n">
        <v>1397359</v>
      </c>
      <c r="AK26" s="36" t="n">
        <v>603076</v>
      </c>
      <c r="AL26" s="37" t="n">
        <v>23192</v>
      </c>
      <c r="AM26" s="45" t="n">
        <v>13138</v>
      </c>
      <c r="AN26" s="37" t="n">
        <v>279353</v>
      </c>
      <c r="AO26" s="37" t="n">
        <v>134748</v>
      </c>
      <c r="AP26" s="37" t="n">
        <v>459585</v>
      </c>
      <c r="AQ26" s="37" t="n">
        <v>200580</v>
      </c>
      <c r="AR26" s="37" t="n">
        <v>413190</v>
      </c>
      <c r="AS26" s="37" t="n">
        <v>175488</v>
      </c>
      <c r="AT26" s="37" t="n">
        <v>186947</v>
      </c>
      <c r="AU26" s="37" t="n">
        <v>67964</v>
      </c>
      <c r="AV26" s="37" t="n">
        <v>32268</v>
      </c>
      <c r="AW26" s="37" t="n">
        <v>10532</v>
      </c>
      <c r="AX26" s="37" t="n">
        <v>2571</v>
      </c>
      <c r="AY26" s="37" t="n">
        <v>579</v>
      </c>
      <c r="AZ26" s="37" t="n">
        <v>253</v>
      </c>
      <c r="BA26" s="38" t="n">
        <v>47</v>
      </c>
    </row>
    <row r="27" customFormat="false" ht="11.25" hidden="false" customHeight="false" outlineLevel="0" collapsed="false">
      <c r="B27" s="43" t="n">
        <v>1988</v>
      </c>
      <c r="C27" s="35" t="n">
        <v>1457617</v>
      </c>
      <c r="D27" s="37" t="n">
        <v>12923</v>
      </c>
      <c r="E27" s="37" t="n">
        <v>549281</v>
      </c>
      <c r="F27" s="38" t="n">
        <v>895413</v>
      </c>
      <c r="G27" s="44" t="n">
        <v>629927</v>
      </c>
      <c r="H27" s="37" t="n">
        <v>5821</v>
      </c>
      <c r="I27" s="37" t="n">
        <v>258402</v>
      </c>
      <c r="J27" s="38" t="n">
        <v>365704</v>
      </c>
      <c r="K27" s="35" t="n">
        <v>1457617</v>
      </c>
      <c r="L27" s="37" t="n">
        <v>383338</v>
      </c>
      <c r="M27" s="37" t="n">
        <v>111402</v>
      </c>
      <c r="N27" s="37" t="n">
        <v>81226</v>
      </c>
      <c r="O27" s="37" t="n">
        <v>42551</v>
      </c>
      <c r="P27" s="37" t="n">
        <v>67233</v>
      </c>
      <c r="Q27" s="37" t="n">
        <v>0</v>
      </c>
      <c r="R27" s="37" t="n">
        <v>0</v>
      </c>
      <c r="S27" s="37" t="n">
        <v>118645</v>
      </c>
      <c r="T27" s="37" t="n">
        <v>64180</v>
      </c>
      <c r="U27" s="37" t="n">
        <v>47816</v>
      </c>
      <c r="V27" s="37" t="n">
        <v>118859</v>
      </c>
      <c r="W27" s="37" t="n">
        <v>93482</v>
      </c>
      <c r="X27" s="37" t="n">
        <v>91002</v>
      </c>
      <c r="Y27" s="37" t="n">
        <v>116571</v>
      </c>
      <c r="Z27" s="37" t="n">
        <v>102454</v>
      </c>
      <c r="AA27" s="38" t="n">
        <v>18858</v>
      </c>
      <c r="AB27" s="35" t="n">
        <v>1457617</v>
      </c>
      <c r="AC27" s="36" t="n">
        <v>629927</v>
      </c>
      <c r="AD27" s="37" t="n">
        <v>508838</v>
      </c>
      <c r="AE27" s="37" t="n">
        <v>219285</v>
      </c>
      <c r="AF27" s="37" t="n">
        <v>497350</v>
      </c>
      <c r="AG27" s="37" t="n">
        <v>214194</v>
      </c>
      <c r="AH27" s="37" t="n">
        <v>451429</v>
      </c>
      <c r="AI27" s="38" t="n">
        <v>196448</v>
      </c>
      <c r="AJ27" s="35" t="n">
        <v>1457617</v>
      </c>
      <c r="AK27" s="36" t="n">
        <v>629927</v>
      </c>
      <c r="AL27" s="37" t="n">
        <v>18398</v>
      </c>
      <c r="AM27" s="45" t="n">
        <v>10049</v>
      </c>
      <c r="AN27" s="37" t="n">
        <v>269521</v>
      </c>
      <c r="AO27" s="37" t="n">
        <v>131897</v>
      </c>
      <c r="AP27" s="37" t="n">
        <v>474167</v>
      </c>
      <c r="AQ27" s="37" t="n">
        <v>207979</v>
      </c>
      <c r="AR27" s="37" t="n">
        <v>452038</v>
      </c>
      <c r="AS27" s="37" t="n">
        <v>193749</v>
      </c>
      <c r="AT27" s="37" t="n">
        <v>206120</v>
      </c>
      <c r="AU27" s="37" t="n">
        <v>74860</v>
      </c>
      <c r="AV27" s="37" t="n">
        <v>34331</v>
      </c>
      <c r="AW27" s="37" t="n">
        <v>10671</v>
      </c>
      <c r="AX27" s="37" t="n">
        <v>2822</v>
      </c>
      <c r="AY27" s="37" t="n">
        <v>665</v>
      </c>
      <c r="AZ27" s="37" t="n">
        <v>220</v>
      </c>
      <c r="BA27" s="38" t="n">
        <v>57</v>
      </c>
    </row>
    <row r="28" customFormat="false" ht="11.25" hidden="false" customHeight="false" outlineLevel="0" collapsed="false">
      <c r="B28" s="43" t="n">
        <v>1989</v>
      </c>
      <c r="C28" s="35" t="n">
        <v>1490846</v>
      </c>
      <c r="D28" s="37" t="n">
        <v>12785</v>
      </c>
      <c r="E28" s="37" t="n">
        <v>556357</v>
      </c>
      <c r="F28" s="38" t="n">
        <v>921704</v>
      </c>
      <c r="G28" s="44" t="n">
        <v>648117</v>
      </c>
      <c r="H28" s="37" t="n">
        <v>5692</v>
      </c>
      <c r="I28" s="37" t="n">
        <v>262536</v>
      </c>
      <c r="J28" s="38" t="n">
        <v>379889</v>
      </c>
      <c r="K28" s="35" t="n">
        <v>1490846</v>
      </c>
      <c r="L28" s="37" t="n">
        <v>398839</v>
      </c>
      <c r="M28" s="37" t="n">
        <v>115769</v>
      </c>
      <c r="N28" s="37" t="n">
        <v>80687</v>
      </c>
      <c r="O28" s="37" t="n">
        <v>45768</v>
      </c>
      <c r="P28" s="37" t="n">
        <v>67305</v>
      </c>
      <c r="Q28" s="37" t="n">
        <v>42712</v>
      </c>
      <c r="R28" s="37" t="n">
        <v>0</v>
      </c>
      <c r="S28" s="37" t="n">
        <v>126816</v>
      </c>
      <c r="T28" s="37" t="n">
        <v>66040</v>
      </c>
      <c r="U28" s="37" t="n">
        <v>47257</v>
      </c>
      <c r="V28" s="37" t="n">
        <v>77314</v>
      </c>
      <c r="W28" s="37" t="n">
        <v>92023</v>
      </c>
      <c r="X28" s="37" t="n">
        <v>89296</v>
      </c>
      <c r="Y28" s="37" t="n">
        <v>117594</v>
      </c>
      <c r="Z28" s="37" t="n">
        <v>104703</v>
      </c>
      <c r="AA28" s="38" t="n">
        <v>18723</v>
      </c>
      <c r="AB28" s="35" t="n">
        <v>1490846</v>
      </c>
      <c r="AC28" s="36" t="n">
        <v>648117</v>
      </c>
      <c r="AD28" s="37" t="n">
        <v>501053</v>
      </c>
      <c r="AE28" s="37" t="n">
        <v>217298</v>
      </c>
      <c r="AF28" s="37" t="n">
        <v>498958</v>
      </c>
      <c r="AG28" s="37" t="n">
        <v>217440</v>
      </c>
      <c r="AH28" s="37" t="n">
        <v>490835</v>
      </c>
      <c r="AI28" s="38" t="n">
        <v>213379</v>
      </c>
      <c r="AJ28" s="35" t="n">
        <v>1490846</v>
      </c>
      <c r="AK28" s="36" t="n">
        <v>648117</v>
      </c>
      <c r="AL28" s="37" t="n">
        <v>16014</v>
      </c>
      <c r="AM28" s="45" t="n">
        <v>7785</v>
      </c>
      <c r="AN28" s="37" t="n">
        <v>278831</v>
      </c>
      <c r="AO28" s="37" t="n">
        <v>130628</v>
      </c>
      <c r="AP28" s="37" t="n">
        <v>478486</v>
      </c>
      <c r="AQ28" s="37" t="n">
        <v>210837</v>
      </c>
      <c r="AR28" s="37" t="n">
        <v>469091</v>
      </c>
      <c r="AS28" s="37" t="n">
        <v>204192</v>
      </c>
      <c r="AT28" s="37" t="n">
        <v>213060</v>
      </c>
      <c r="AU28" s="37" t="n">
        <v>81964</v>
      </c>
      <c r="AV28" s="37" t="n">
        <v>32721</v>
      </c>
      <c r="AW28" s="37" t="n">
        <v>11771</v>
      </c>
      <c r="AX28" s="37" t="n">
        <v>2418</v>
      </c>
      <c r="AY28" s="37" t="n">
        <v>841</v>
      </c>
      <c r="AZ28" s="37" t="n">
        <v>225</v>
      </c>
      <c r="BA28" s="38" t="n">
        <v>99</v>
      </c>
    </row>
    <row r="29" customFormat="false" ht="12" hidden="false" customHeight="false" outlineLevel="0" collapsed="false">
      <c r="B29" s="74" t="n">
        <v>1990</v>
      </c>
      <c r="C29" s="47" t="n">
        <v>1473155</v>
      </c>
      <c r="D29" s="48" t="n">
        <v>12506</v>
      </c>
      <c r="E29" s="48" t="n">
        <v>552074</v>
      </c>
      <c r="F29" s="49" t="n">
        <v>908575</v>
      </c>
      <c r="G29" s="75" t="n">
        <v>645092</v>
      </c>
      <c r="H29" s="48" t="n">
        <v>5560</v>
      </c>
      <c r="I29" s="48" t="n">
        <v>262308</v>
      </c>
      <c r="J29" s="49" t="n">
        <v>377224</v>
      </c>
      <c r="K29" s="47" t="n">
        <v>1473155</v>
      </c>
      <c r="L29" s="48" t="n">
        <v>392687</v>
      </c>
      <c r="M29" s="48" t="n">
        <v>115597</v>
      </c>
      <c r="N29" s="48" t="n">
        <v>79394</v>
      </c>
      <c r="O29" s="48" t="n">
        <v>46408</v>
      </c>
      <c r="P29" s="48" t="n">
        <v>66312</v>
      </c>
      <c r="Q29" s="48" t="n">
        <v>42935</v>
      </c>
      <c r="R29" s="48" t="n">
        <v>0</v>
      </c>
      <c r="S29" s="48" t="n">
        <v>129368</v>
      </c>
      <c r="T29" s="48" t="n">
        <v>65286</v>
      </c>
      <c r="U29" s="48" t="n">
        <v>46192</v>
      </c>
      <c r="V29" s="48" t="n">
        <v>74992</v>
      </c>
      <c r="W29" s="48" t="n">
        <v>89196</v>
      </c>
      <c r="X29" s="48" t="n">
        <v>86438</v>
      </c>
      <c r="Y29" s="48" t="n">
        <v>114366</v>
      </c>
      <c r="Z29" s="48" t="n">
        <v>105544</v>
      </c>
      <c r="AA29" s="49" t="n">
        <v>18440</v>
      </c>
      <c r="AB29" s="47" t="n">
        <v>1473155</v>
      </c>
      <c r="AC29" s="76" t="n">
        <v>645092</v>
      </c>
      <c r="AD29" s="48" t="n">
        <v>491099</v>
      </c>
      <c r="AE29" s="48" t="n">
        <v>214502</v>
      </c>
      <c r="AF29" s="48" t="n">
        <v>490710</v>
      </c>
      <c r="AG29" s="48" t="n">
        <v>214935</v>
      </c>
      <c r="AH29" s="48" t="n">
        <v>491346</v>
      </c>
      <c r="AI29" s="49" t="n">
        <v>215655</v>
      </c>
      <c r="AJ29" s="47" t="n">
        <v>1473155</v>
      </c>
      <c r="AK29" s="76" t="n">
        <v>645092</v>
      </c>
      <c r="AL29" s="48" t="n">
        <v>20539</v>
      </c>
      <c r="AM29" s="52" t="n">
        <v>9962</v>
      </c>
      <c r="AN29" s="48" t="n">
        <v>394779</v>
      </c>
      <c r="AO29" s="48" t="n">
        <v>173692</v>
      </c>
      <c r="AP29" s="48" t="n">
        <v>474939</v>
      </c>
      <c r="AQ29" s="48" t="n">
        <v>209698</v>
      </c>
      <c r="AR29" s="48" t="n">
        <v>468647</v>
      </c>
      <c r="AS29" s="48" t="n">
        <v>205197</v>
      </c>
      <c r="AT29" s="48" t="n">
        <v>97280</v>
      </c>
      <c r="AU29" s="48" t="n">
        <v>40861</v>
      </c>
      <c r="AV29" s="48" t="n">
        <v>15490</v>
      </c>
      <c r="AW29" s="48" t="n">
        <v>5185</v>
      </c>
      <c r="AX29" s="48" t="n">
        <v>1294</v>
      </c>
      <c r="AY29" s="48" t="n">
        <v>410</v>
      </c>
      <c r="AZ29" s="48" t="n">
        <v>187</v>
      </c>
      <c r="BA29" s="49" t="n">
        <v>87</v>
      </c>
    </row>
    <row r="30" customFormat="false" ht="11.25" hidden="false" customHeight="false" outlineLevel="0" collapsed="false">
      <c r="B30" s="53" t="n">
        <v>1991</v>
      </c>
      <c r="C30" s="54" t="n">
        <v>1406891</v>
      </c>
      <c r="D30" s="55" t="n">
        <v>12149</v>
      </c>
      <c r="E30" s="55" t="n">
        <v>523188</v>
      </c>
      <c r="F30" s="56" t="n">
        <v>871554</v>
      </c>
      <c r="G30" s="57" t="n">
        <v>618627</v>
      </c>
      <c r="H30" s="55" t="n">
        <v>5350</v>
      </c>
      <c r="I30" s="55" t="n">
        <v>251061</v>
      </c>
      <c r="J30" s="56" t="n">
        <v>362216</v>
      </c>
      <c r="K30" s="54" t="n">
        <v>1406891</v>
      </c>
      <c r="L30" s="55" t="n">
        <v>375928</v>
      </c>
      <c r="M30" s="55" t="n">
        <v>112246</v>
      </c>
      <c r="N30" s="55" t="n">
        <v>77116</v>
      </c>
      <c r="O30" s="55" t="n">
        <v>45432</v>
      </c>
      <c r="P30" s="55" t="n">
        <v>64302</v>
      </c>
      <c r="Q30" s="55" t="n">
        <v>41907</v>
      </c>
      <c r="R30" s="55" t="n">
        <v>0</v>
      </c>
      <c r="S30" s="55" t="n">
        <v>125085</v>
      </c>
      <c r="T30" s="55" t="n">
        <v>61058</v>
      </c>
      <c r="U30" s="55" t="n">
        <v>42183</v>
      </c>
      <c r="V30" s="55" t="n">
        <v>72214</v>
      </c>
      <c r="W30" s="55" t="n">
        <v>82332</v>
      </c>
      <c r="X30" s="55" t="n">
        <v>77974</v>
      </c>
      <c r="Y30" s="55" t="n">
        <v>108019</v>
      </c>
      <c r="Z30" s="55" t="n">
        <v>102940</v>
      </c>
      <c r="AA30" s="56" t="n">
        <v>18155</v>
      </c>
      <c r="AB30" s="54" t="n">
        <v>1406891</v>
      </c>
      <c r="AC30" s="58" t="n">
        <v>618627</v>
      </c>
      <c r="AD30" s="55" t="n">
        <v>456240</v>
      </c>
      <c r="AE30" s="55" t="n">
        <v>200540</v>
      </c>
      <c r="AF30" s="55" t="n">
        <v>473877</v>
      </c>
      <c r="AG30" s="55" t="n">
        <v>208463</v>
      </c>
      <c r="AH30" s="55" t="n">
        <v>476774</v>
      </c>
      <c r="AI30" s="56" t="n">
        <v>209624</v>
      </c>
      <c r="AJ30" s="54" t="n">
        <v>1406891</v>
      </c>
      <c r="AK30" s="58" t="n">
        <v>618627</v>
      </c>
      <c r="AL30" s="55" t="n">
        <v>21445</v>
      </c>
      <c r="AM30" s="59" t="n">
        <v>10672</v>
      </c>
      <c r="AN30" s="55" t="n">
        <v>348291</v>
      </c>
      <c r="AO30" s="55" t="n">
        <v>158695</v>
      </c>
      <c r="AP30" s="55" t="n">
        <v>462156</v>
      </c>
      <c r="AQ30" s="55" t="n">
        <v>204464</v>
      </c>
      <c r="AR30" s="55" t="n">
        <v>445925</v>
      </c>
      <c r="AS30" s="55" t="n">
        <v>195074</v>
      </c>
      <c r="AT30" s="55" t="n">
        <v>116030</v>
      </c>
      <c r="AU30" s="55" t="n">
        <v>45211</v>
      </c>
      <c r="AV30" s="55" t="n">
        <v>12152</v>
      </c>
      <c r="AW30" s="55" t="n">
        <v>4224</v>
      </c>
      <c r="AX30" s="55" t="n">
        <v>820</v>
      </c>
      <c r="AY30" s="55" t="n">
        <v>264</v>
      </c>
      <c r="AZ30" s="55" t="n">
        <v>72</v>
      </c>
      <c r="BA30" s="56" t="n">
        <v>23</v>
      </c>
    </row>
    <row r="31" customFormat="false" ht="11.25" hidden="false" customHeight="false" outlineLevel="0" collapsed="false">
      <c r="B31" s="43" t="n">
        <v>1992</v>
      </c>
      <c r="C31" s="35" t="n">
        <v>1313081</v>
      </c>
      <c r="D31" s="37" t="n">
        <v>11713</v>
      </c>
      <c r="E31" s="37" t="n">
        <v>474994</v>
      </c>
      <c r="F31" s="38" t="n">
        <v>826374</v>
      </c>
      <c r="G31" s="44" t="n">
        <v>579936</v>
      </c>
      <c r="H31" s="37" t="n">
        <v>5198</v>
      </c>
      <c r="I31" s="37" t="n">
        <v>226551</v>
      </c>
      <c r="J31" s="38" t="n">
        <v>348187</v>
      </c>
      <c r="K31" s="35" t="n">
        <v>1313081</v>
      </c>
      <c r="L31" s="37" t="n">
        <v>357248</v>
      </c>
      <c r="M31" s="37" t="n">
        <v>109576</v>
      </c>
      <c r="N31" s="37" t="n">
        <v>74607</v>
      </c>
      <c r="O31" s="37" t="n">
        <v>42526</v>
      </c>
      <c r="P31" s="37" t="n">
        <v>58589</v>
      </c>
      <c r="Q31" s="37" t="n">
        <v>41782</v>
      </c>
      <c r="R31" s="37" t="n">
        <v>0</v>
      </c>
      <c r="S31" s="37" t="n">
        <v>123727</v>
      </c>
      <c r="T31" s="37" t="n">
        <v>55562</v>
      </c>
      <c r="U31" s="37" t="n">
        <v>38232</v>
      </c>
      <c r="V31" s="37" t="n">
        <v>65387</v>
      </c>
      <c r="W31" s="37" t="n">
        <v>66394</v>
      </c>
      <c r="X31" s="37" t="n">
        <v>65426</v>
      </c>
      <c r="Y31" s="37" t="n">
        <v>97929</v>
      </c>
      <c r="Z31" s="37" t="n">
        <v>98537</v>
      </c>
      <c r="AA31" s="38" t="n">
        <v>17559</v>
      </c>
      <c r="AB31" s="35" t="n">
        <v>1313081</v>
      </c>
      <c r="AC31" s="36" t="n">
        <v>579936</v>
      </c>
      <c r="AD31" s="37" t="n">
        <v>414378</v>
      </c>
      <c r="AE31" s="37" t="n">
        <v>183223</v>
      </c>
      <c r="AF31" s="37" t="n">
        <v>439447</v>
      </c>
      <c r="AG31" s="37" t="n">
        <v>194470</v>
      </c>
      <c r="AH31" s="37" t="n">
        <v>459256</v>
      </c>
      <c r="AI31" s="38" t="n">
        <v>202243</v>
      </c>
      <c r="AJ31" s="35" t="n">
        <v>1313081</v>
      </c>
      <c r="AK31" s="36" t="n">
        <v>579936</v>
      </c>
      <c r="AL31" s="37" t="n">
        <v>13920</v>
      </c>
      <c r="AM31" s="45" t="n">
        <v>6043</v>
      </c>
      <c r="AN31" s="37" t="n">
        <v>292148</v>
      </c>
      <c r="AO31" s="37" t="n">
        <v>135843</v>
      </c>
      <c r="AP31" s="37" t="n">
        <v>425850</v>
      </c>
      <c r="AQ31" s="37" t="n">
        <v>187534</v>
      </c>
      <c r="AR31" s="37" t="n">
        <v>426760</v>
      </c>
      <c r="AS31" s="37" t="n">
        <v>189850</v>
      </c>
      <c r="AT31" s="37" t="n">
        <v>138066</v>
      </c>
      <c r="AU31" s="37" t="n">
        <v>55530</v>
      </c>
      <c r="AV31" s="37" t="n">
        <v>15458</v>
      </c>
      <c r="AW31" s="37" t="n">
        <v>4915</v>
      </c>
      <c r="AX31" s="37" t="n">
        <v>804</v>
      </c>
      <c r="AY31" s="37" t="n">
        <v>200</v>
      </c>
      <c r="AZ31" s="37" t="n">
        <v>75</v>
      </c>
      <c r="BA31" s="38" t="n">
        <v>21</v>
      </c>
    </row>
    <row r="32" customFormat="false" ht="11.25" hidden="false" customHeight="false" outlineLevel="0" collapsed="false">
      <c r="B32" s="43" t="n">
        <v>1993</v>
      </c>
      <c r="C32" s="35" t="n">
        <v>1237182</v>
      </c>
      <c r="D32" s="37" t="n">
        <v>11236</v>
      </c>
      <c r="E32" s="37" t="n">
        <v>441728</v>
      </c>
      <c r="F32" s="38" t="n">
        <v>784218</v>
      </c>
      <c r="G32" s="44" t="n">
        <v>549358</v>
      </c>
      <c r="H32" s="37" t="n">
        <v>5044</v>
      </c>
      <c r="I32" s="37" t="n">
        <v>209990</v>
      </c>
      <c r="J32" s="38" t="n">
        <v>334324</v>
      </c>
      <c r="K32" s="35" t="n">
        <v>1237182</v>
      </c>
      <c r="L32" s="37" t="n">
        <v>339462</v>
      </c>
      <c r="M32" s="37" t="n">
        <v>107212</v>
      </c>
      <c r="N32" s="37" t="n">
        <v>71880</v>
      </c>
      <c r="O32" s="37" t="n">
        <v>38431</v>
      </c>
      <c r="P32" s="37" t="n">
        <v>50701</v>
      </c>
      <c r="Q32" s="37" t="n">
        <v>40835</v>
      </c>
      <c r="R32" s="37" t="n">
        <v>0</v>
      </c>
      <c r="S32" s="37" t="n">
        <v>124307</v>
      </c>
      <c r="T32" s="37" t="n">
        <v>46520</v>
      </c>
      <c r="U32" s="37" t="n">
        <v>35754</v>
      </c>
      <c r="V32" s="37" t="n">
        <v>59140</v>
      </c>
      <c r="W32" s="37" t="n">
        <v>58523</v>
      </c>
      <c r="X32" s="37" t="n">
        <v>60751</v>
      </c>
      <c r="Y32" s="37" t="n">
        <v>90111</v>
      </c>
      <c r="Z32" s="37" t="n">
        <v>96852</v>
      </c>
      <c r="AA32" s="38" t="n">
        <v>16703</v>
      </c>
      <c r="AB32" s="35" t="n">
        <v>1237182</v>
      </c>
      <c r="AC32" s="36" t="n">
        <v>549358</v>
      </c>
      <c r="AD32" s="37" t="n">
        <v>410584</v>
      </c>
      <c r="AE32" s="37" t="n">
        <v>183050</v>
      </c>
      <c r="AF32" s="37" t="n">
        <v>400250</v>
      </c>
      <c r="AG32" s="37" t="n">
        <v>177676</v>
      </c>
      <c r="AH32" s="37" t="n">
        <v>426348</v>
      </c>
      <c r="AI32" s="38" t="n">
        <v>188632</v>
      </c>
      <c r="AJ32" s="35" t="n">
        <v>1237182</v>
      </c>
      <c r="AK32" s="36" t="n">
        <v>549358</v>
      </c>
      <c r="AL32" s="37" t="n">
        <v>8884</v>
      </c>
      <c r="AM32" s="45" t="n">
        <v>3747</v>
      </c>
      <c r="AN32" s="37" t="n">
        <v>292332</v>
      </c>
      <c r="AO32" s="37" t="n">
        <v>135513</v>
      </c>
      <c r="AP32" s="37" t="n">
        <v>407364</v>
      </c>
      <c r="AQ32" s="37" t="n">
        <v>182572</v>
      </c>
      <c r="AR32" s="37" t="n">
        <v>395111</v>
      </c>
      <c r="AS32" s="37" t="n">
        <v>175021</v>
      </c>
      <c r="AT32" s="37" t="n">
        <v>121730</v>
      </c>
      <c r="AU32" s="37" t="n">
        <v>49046</v>
      </c>
      <c r="AV32" s="37" t="n">
        <v>11228</v>
      </c>
      <c r="AW32" s="37" t="n">
        <v>3362</v>
      </c>
      <c r="AX32" s="37" t="n">
        <v>490</v>
      </c>
      <c r="AY32" s="37" t="n">
        <v>89</v>
      </c>
      <c r="AZ32" s="37" t="n">
        <v>43</v>
      </c>
      <c r="BA32" s="38" t="n">
        <v>8</v>
      </c>
    </row>
    <row r="33" customFormat="false" ht="11.25" hidden="false" customHeight="false" outlineLevel="0" collapsed="false">
      <c r="B33" s="43" t="n">
        <v>1994</v>
      </c>
      <c r="C33" s="35" t="n">
        <v>1209330</v>
      </c>
      <c r="D33" s="37" t="n">
        <v>11159</v>
      </c>
      <c r="E33" s="37" t="n">
        <v>436537</v>
      </c>
      <c r="F33" s="38" t="n">
        <v>761634</v>
      </c>
      <c r="G33" s="44" t="n">
        <v>540616</v>
      </c>
      <c r="H33" s="37" t="n">
        <v>5068</v>
      </c>
      <c r="I33" s="37" t="n">
        <v>207006</v>
      </c>
      <c r="J33" s="38" t="n">
        <v>328542</v>
      </c>
      <c r="K33" s="35" t="n">
        <v>1209330</v>
      </c>
      <c r="L33" s="37" t="n">
        <v>331072</v>
      </c>
      <c r="M33" s="37" t="n">
        <v>106924</v>
      </c>
      <c r="N33" s="37" t="n">
        <v>69890</v>
      </c>
      <c r="O33" s="37" t="n">
        <v>38304</v>
      </c>
      <c r="P33" s="37" t="n">
        <v>45452</v>
      </c>
      <c r="Q33" s="37" t="n">
        <v>41315</v>
      </c>
      <c r="R33" s="37" t="n">
        <v>0</v>
      </c>
      <c r="S33" s="37" t="n">
        <v>131183</v>
      </c>
      <c r="T33" s="37" t="n">
        <v>43583</v>
      </c>
      <c r="U33" s="37" t="n">
        <v>34589</v>
      </c>
      <c r="V33" s="37" t="n">
        <v>53432</v>
      </c>
      <c r="W33" s="37" t="n">
        <v>55407</v>
      </c>
      <c r="X33" s="37" t="n">
        <v>58928</v>
      </c>
      <c r="Y33" s="37" t="n">
        <v>86298</v>
      </c>
      <c r="Z33" s="37" t="n">
        <v>97012</v>
      </c>
      <c r="AA33" s="38" t="n">
        <v>15941</v>
      </c>
      <c r="AB33" s="35" t="n">
        <v>1209330</v>
      </c>
      <c r="AC33" s="36" t="n">
        <v>540616</v>
      </c>
      <c r="AD33" s="37" t="n">
        <v>410636</v>
      </c>
      <c r="AE33" s="37" t="n">
        <v>183753</v>
      </c>
      <c r="AF33" s="37" t="n">
        <v>404037</v>
      </c>
      <c r="AG33" s="37" t="n">
        <v>181112</v>
      </c>
      <c r="AH33" s="37" t="n">
        <v>394657</v>
      </c>
      <c r="AI33" s="38" t="n">
        <v>175751</v>
      </c>
      <c r="AJ33" s="35" t="n">
        <v>1209330</v>
      </c>
      <c r="AK33" s="36" t="n">
        <v>540616</v>
      </c>
      <c r="AL33" s="37" t="n">
        <v>8396</v>
      </c>
      <c r="AM33" s="45" t="n">
        <v>3779</v>
      </c>
      <c r="AN33" s="37" t="n">
        <v>302492</v>
      </c>
      <c r="AO33" s="37" t="n">
        <v>139320</v>
      </c>
      <c r="AP33" s="37" t="n">
        <v>404275</v>
      </c>
      <c r="AQ33" s="37" t="n">
        <v>180991</v>
      </c>
      <c r="AR33" s="37" t="n">
        <v>385103</v>
      </c>
      <c r="AS33" s="37" t="n">
        <v>171034</v>
      </c>
      <c r="AT33" s="37" t="n">
        <v>98164</v>
      </c>
      <c r="AU33" s="37" t="n">
        <v>40444</v>
      </c>
      <c r="AV33" s="37" t="n">
        <v>10557</v>
      </c>
      <c r="AW33" s="37" t="n">
        <v>4929</v>
      </c>
      <c r="AX33" s="37" t="n">
        <v>308</v>
      </c>
      <c r="AY33" s="37" t="n">
        <v>110</v>
      </c>
      <c r="AZ33" s="37" t="n">
        <v>35</v>
      </c>
      <c r="BA33" s="38" t="n">
        <v>9</v>
      </c>
    </row>
    <row r="34" customFormat="false" ht="11.25" hidden="false" customHeight="false" outlineLevel="0" collapsed="false">
      <c r="B34" s="43" t="n">
        <v>1995</v>
      </c>
      <c r="C34" s="35" t="n">
        <v>1246427</v>
      </c>
      <c r="D34" s="37" t="n">
        <v>11585</v>
      </c>
      <c r="E34" s="37" t="n">
        <v>455473</v>
      </c>
      <c r="F34" s="38" t="n">
        <v>779369</v>
      </c>
      <c r="G34" s="44" t="n">
        <v>557899</v>
      </c>
      <c r="H34" s="37" t="n">
        <v>5260</v>
      </c>
      <c r="I34" s="37" t="n">
        <v>215155</v>
      </c>
      <c r="J34" s="38" t="n">
        <v>337484</v>
      </c>
      <c r="K34" s="35" t="n">
        <v>1246427</v>
      </c>
      <c r="L34" s="37" t="n">
        <v>336087</v>
      </c>
      <c r="M34" s="37" t="n">
        <v>111334</v>
      </c>
      <c r="N34" s="37" t="n">
        <v>74982</v>
      </c>
      <c r="O34" s="37" t="n">
        <v>43136</v>
      </c>
      <c r="P34" s="37" t="n">
        <v>46616</v>
      </c>
      <c r="Q34" s="37" t="n">
        <v>41888</v>
      </c>
      <c r="R34" s="37" t="n">
        <v>0</v>
      </c>
      <c r="S34" s="37" t="n">
        <v>147334</v>
      </c>
      <c r="T34" s="37" t="n">
        <v>40381</v>
      </c>
      <c r="U34" s="37" t="n">
        <v>34257</v>
      </c>
      <c r="V34" s="37" t="n">
        <v>52748</v>
      </c>
      <c r="W34" s="37" t="n">
        <v>53679</v>
      </c>
      <c r="X34" s="37" t="n">
        <v>62270</v>
      </c>
      <c r="Y34" s="37" t="n">
        <v>83912</v>
      </c>
      <c r="Z34" s="37" t="n">
        <v>101925</v>
      </c>
      <c r="AA34" s="38" t="n">
        <v>15878</v>
      </c>
      <c r="AB34" s="35" t="n">
        <v>1246427</v>
      </c>
      <c r="AC34" s="36" t="n">
        <v>557899</v>
      </c>
      <c r="AD34" s="37" t="n">
        <v>447774</v>
      </c>
      <c r="AE34" s="37" t="n">
        <v>200440</v>
      </c>
      <c r="AF34" s="37" t="n">
        <v>402275</v>
      </c>
      <c r="AG34" s="37" t="n">
        <v>180150</v>
      </c>
      <c r="AH34" s="37" t="n">
        <v>396378</v>
      </c>
      <c r="AI34" s="38" t="n">
        <v>177309</v>
      </c>
      <c r="AJ34" s="35" t="n">
        <v>1246427</v>
      </c>
      <c r="AK34" s="36" t="n">
        <v>557899</v>
      </c>
      <c r="AL34" s="37" t="n">
        <v>6676</v>
      </c>
      <c r="AM34" s="45" t="n">
        <v>3343</v>
      </c>
      <c r="AN34" s="37" t="n">
        <v>336752</v>
      </c>
      <c r="AO34" s="37" t="n">
        <v>149593</v>
      </c>
      <c r="AP34" s="37" t="n">
        <v>404041</v>
      </c>
      <c r="AQ34" s="37" t="n">
        <v>179408</v>
      </c>
      <c r="AR34" s="37" t="n">
        <v>391812</v>
      </c>
      <c r="AS34" s="37" t="n">
        <v>176120</v>
      </c>
      <c r="AT34" s="37" t="n">
        <v>96237</v>
      </c>
      <c r="AU34" s="37" t="n">
        <v>43712</v>
      </c>
      <c r="AV34" s="37" t="n">
        <v>10575</v>
      </c>
      <c r="AW34" s="37" t="n">
        <v>5568</v>
      </c>
      <c r="AX34" s="37" t="n">
        <v>310</v>
      </c>
      <c r="AY34" s="37" t="n">
        <v>150</v>
      </c>
      <c r="AZ34" s="37" t="n">
        <v>24</v>
      </c>
      <c r="BA34" s="38" t="n">
        <v>5</v>
      </c>
    </row>
    <row r="35" customFormat="false" ht="11.25" hidden="false" customHeight="false" outlineLevel="0" collapsed="false">
      <c r="B35" s="43" t="n">
        <v>1996</v>
      </c>
      <c r="C35" s="35" t="n">
        <v>1303874</v>
      </c>
      <c r="D35" s="37" t="n">
        <v>12110</v>
      </c>
      <c r="E35" s="37" t="n">
        <v>488310</v>
      </c>
      <c r="F35" s="38" t="n">
        <v>803454</v>
      </c>
      <c r="G35" s="44" t="n">
        <v>591818</v>
      </c>
      <c r="H35" s="37" t="n">
        <v>5545</v>
      </c>
      <c r="I35" s="37" t="n">
        <v>232447</v>
      </c>
      <c r="J35" s="38" t="n">
        <v>353826</v>
      </c>
      <c r="K35" s="35" t="n">
        <v>1303874</v>
      </c>
      <c r="L35" s="37" t="n">
        <v>346744</v>
      </c>
      <c r="M35" s="37" t="n">
        <v>116634</v>
      </c>
      <c r="N35" s="37" t="n">
        <v>78540</v>
      </c>
      <c r="O35" s="37" t="n">
        <v>50061</v>
      </c>
      <c r="P35" s="37" t="n">
        <v>49633</v>
      </c>
      <c r="Q35" s="37" t="n">
        <v>43168</v>
      </c>
      <c r="R35" s="37" t="n">
        <v>0</v>
      </c>
      <c r="S35" s="37" t="n">
        <v>168029</v>
      </c>
      <c r="T35" s="37" t="n">
        <v>38957</v>
      </c>
      <c r="U35" s="37" t="n">
        <v>34754</v>
      </c>
      <c r="V35" s="37" t="n">
        <v>51872</v>
      </c>
      <c r="W35" s="37" t="n">
        <v>53350</v>
      </c>
      <c r="X35" s="37" t="n">
        <v>63076</v>
      </c>
      <c r="Y35" s="37" t="n">
        <v>84310</v>
      </c>
      <c r="Z35" s="37" t="n">
        <v>108953</v>
      </c>
      <c r="AA35" s="38" t="n">
        <v>15793</v>
      </c>
      <c r="AB35" s="35" t="n">
        <v>1303874</v>
      </c>
      <c r="AC35" s="36" t="n">
        <v>591818</v>
      </c>
      <c r="AD35" s="37" t="n">
        <v>464750</v>
      </c>
      <c r="AE35" s="37" t="n">
        <v>213521</v>
      </c>
      <c r="AF35" s="37" t="n">
        <v>441245</v>
      </c>
      <c r="AG35" s="37" t="n">
        <v>199082</v>
      </c>
      <c r="AH35" s="37" t="n">
        <v>397879</v>
      </c>
      <c r="AI35" s="38" t="n">
        <v>179215</v>
      </c>
      <c r="AJ35" s="35" t="n">
        <v>1303874</v>
      </c>
      <c r="AK35" s="36" t="n">
        <v>591818</v>
      </c>
      <c r="AL35" s="37" t="n">
        <v>7283</v>
      </c>
      <c r="AM35" s="45" t="n">
        <v>3617</v>
      </c>
      <c r="AN35" s="37" t="n">
        <v>351891</v>
      </c>
      <c r="AO35" s="37" t="n">
        <v>163200</v>
      </c>
      <c r="AP35" s="37" t="n">
        <v>445336</v>
      </c>
      <c r="AQ35" s="37" t="n">
        <v>201326</v>
      </c>
      <c r="AR35" s="37" t="n">
        <v>398698</v>
      </c>
      <c r="AS35" s="37" t="n">
        <v>179076</v>
      </c>
      <c r="AT35" s="37" t="n">
        <v>92224</v>
      </c>
      <c r="AU35" s="37" t="n">
        <v>40865</v>
      </c>
      <c r="AV35" s="37" t="n">
        <v>8205</v>
      </c>
      <c r="AW35" s="37" t="n">
        <v>3633</v>
      </c>
      <c r="AX35" s="37" t="n">
        <v>220</v>
      </c>
      <c r="AY35" s="37" t="n">
        <v>99</v>
      </c>
      <c r="AZ35" s="37" t="n">
        <v>17</v>
      </c>
      <c r="BA35" s="38" t="n">
        <v>2</v>
      </c>
    </row>
    <row r="36" customFormat="false" ht="11.25" hidden="false" customHeight="false" outlineLevel="0" collapsed="false">
      <c r="B36" s="43" t="n">
        <v>1997</v>
      </c>
      <c r="C36" s="35" t="n">
        <v>1376688</v>
      </c>
      <c r="D36" s="37" t="n">
        <v>12467</v>
      </c>
      <c r="E36" s="37" t="n">
        <v>532344</v>
      </c>
      <c r="F36" s="38" t="n">
        <v>831877</v>
      </c>
      <c r="G36" s="44" t="n">
        <v>634039</v>
      </c>
      <c r="H36" s="37" t="n">
        <v>5745</v>
      </c>
      <c r="I36" s="37" t="n">
        <v>258017</v>
      </c>
      <c r="J36" s="38" t="n">
        <v>370277</v>
      </c>
      <c r="K36" s="35" t="n">
        <v>1376688</v>
      </c>
      <c r="L36" s="37" t="n">
        <v>358130</v>
      </c>
      <c r="M36" s="37" t="n">
        <v>123591</v>
      </c>
      <c r="N36" s="37" t="n">
        <v>83606</v>
      </c>
      <c r="O36" s="37" t="n">
        <v>57574</v>
      </c>
      <c r="P36" s="37" t="n">
        <v>51960</v>
      </c>
      <c r="Q36" s="37" t="n">
        <v>46018</v>
      </c>
      <c r="R36" s="37" t="n">
        <v>0</v>
      </c>
      <c r="S36" s="37" t="n">
        <v>191596</v>
      </c>
      <c r="T36" s="37" t="n">
        <v>38155</v>
      </c>
      <c r="U36" s="37" t="n">
        <v>36250</v>
      </c>
      <c r="V36" s="37" t="n">
        <v>52836</v>
      </c>
      <c r="W36" s="37" t="n">
        <v>54920</v>
      </c>
      <c r="X36" s="37" t="n">
        <v>63378</v>
      </c>
      <c r="Y36" s="37" t="n">
        <v>85807</v>
      </c>
      <c r="Z36" s="37" t="n">
        <v>116717</v>
      </c>
      <c r="AA36" s="38" t="n">
        <v>16150</v>
      </c>
      <c r="AB36" s="35" t="n">
        <v>1376688</v>
      </c>
      <c r="AC36" s="36" t="n">
        <v>634039</v>
      </c>
      <c r="AD36" s="37" t="n">
        <v>480428</v>
      </c>
      <c r="AE36" s="37" t="n">
        <v>224552</v>
      </c>
      <c r="AF36" s="37" t="n">
        <v>459409</v>
      </c>
      <c r="AG36" s="37" t="n">
        <v>211841</v>
      </c>
      <c r="AH36" s="37" t="n">
        <v>436851</v>
      </c>
      <c r="AI36" s="38" t="n">
        <v>197646</v>
      </c>
      <c r="AJ36" s="35" t="n">
        <v>1376688</v>
      </c>
      <c r="AK36" s="36" t="n">
        <v>634039</v>
      </c>
      <c r="AL36" s="37" t="n">
        <v>8340</v>
      </c>
      <c r="AM36" s="45" t="n">
        <v>4272</v>
      </c>
      <c r="AN36" s="37" t="n">
        <v>374379</v>
      </c>
      <c r="AO36" s="37" t="n">
        <v>179708</v>
      </c>
      <c r="AP36" s="37" t="n">
        <v>459396</v>
      </c>
      <c r="AQ36" s="37" t="n">
        <v>211603</v>
      </c>
      <c r="AR36" s="37" t="n">
        <v>434824</v>
      </c>
      <c r="AS36" s="37" t="n">
        <v>196941</v>
      </c>
      <c r="AT36" s="37" t="n">
        <v>91670</v>
      </c>
      <c r="AU36" s="37" t="n">
        <v>38605</v>
      </c>
      <c r="AV36" s="37" t="n">
        <v>7872</v>
      </c>
      <c r="AW36" s="37" t="n">
        <v>2841</v>
      </c>
      <c r="AX36" s="37" t="n">
        <v>194</v>
      </c>
      <c r="AY36" s="37" t="n">
        <v>68</v>
      </c>
      <c r="AZ36" s="37" t="n">
        <v>13</v>
      </c>
      <c r="BA36" s="38" t="n">
        <v>1</v>
      </c>
    </row>
    <row r="37" customFormat="false" ht="11.25" hidden="false" customHeight="false" outlineLevel="0" collapsed="false">
      <c r="B37" s="43" t="n">
        <v>1998</v>
      </c>
      <c r="C37" s="35" t="n">
        <v>1399394</v>
      </c>
      <c r="D37" s="37" t="n">
        <v>12394</v>
      </c>
      <c r="E37" s="37" t="n">
        <v>562590</v>
      </c>
      <c r="F37" s="38" t="n">
        <v>824410</v>
      </c>
      <c r="G37" s="44" t="n">
        <v>653324</v>
      </c>
      <c r="H37" s="37" t="n">
        <v>5804</v>
      </c>
      <c r="I37" s="37" t="n">
        <v>275143</v>
      </c>
      <c r="J37" s="38" t="n">
        <v>372377</v>
      </c>
      <c r="K37" s="35" t="n">
        <v>1399394</v>
      </c>
      <c r="L37" s="37" t="n">
        <v>352375</v>
      </c>
      <c r="M37" s="37" t="n">
        <v>121691</v>
      </c>
      <c r="N37" s="37" t="n">
        <v>84064</v>
      </c>
      <c r="O37" s="37" t="n">
        <v>64232</v>
      </c>
      <c r="P37" s="37" t="n">
        <v>52180</v>
      </c>
      <c r="Q37" s="37" t="n">
        <v>48358</v>
      </c>
      <c r="R37" s="37" t="n">
        <v>30786</v>
      </c>
      <c r="S37" s="37" t="n">
        <v>208307</v>
      </c>
      <c r="T37" s="37" t="n">
        <v>37507</v>
      </c>
      <c r="U37" s="37" t="n">
        <v>38344</v>
      </c>
      <c r="V37" s="37" t="n">
        <v>53609</v>
      </c>
      <c r="W37" s="37" t="n">
        <v>54565</v>
      </c>
      <c r="X37" s="37" t="n">
        <v>61691</v>
      </c>
      <c r="Y37" s="37" t="n">
        <v>85276</v>
      </c>
      <c r="Z37" s="37" t="n">
        <v>90288</v>
      </c>
      <c r="AA37" s="38" t="n">
        <v>16121</v>
      </c>
      <c r="AB37" s="35" t="n">
        <v>1399394</v>
      </c>
      <c r="AC37" s="36" t="n">
        <v>653324</v>
      </c>
      <c r="AD37" s="37" t="n">
        <v>470891</v>
      </c>
      <c r="AE37" s="37" t="n">
        <v>221201</v>
      </c>
      <c r="AF37" s="37" t="n">
        <v>474208</v>
      </c>
      <c r="AG37" s="37" t="n">
        <v>222340</v>
      </c>
      <c r="AH37" s="37" t="n">
        <v>454295</v>
      </c>
      <c r="AI37" s="38" t="n">
        <v>209783</v>
      </c>
      <c r="AJ37" s="35" t="n">
        <v>1399394</v>
      </c>
      <c r="AK37" s="36" t="n">
        <v>653324</v>
      </c>
      <c r="AL37" s="37" t="n">
        <v>9635</v>
      </c>
      <c r="AM37" s="45" t="n">
        <v>5026</v>
      </c>
      <c r="AN37" s="37" t="n">
        <v>406740</v>
      </c>
      <c r="AO37" s="37" t="n">
        <v>192287</v>
      </c>
      <c r="AP37" s="37" t="n">
        <v>465470</v>
      </c>
      <c r="AQ37" s="37" t="n">
        <v>219563</v>
      </c>
      <c r="AR37" s="37" t="n">
        <v>441837</v>
      </c>
      <c r="AS37" s="37" t="n">
        <v>203422</v>
      </c>
      <c r="AT37" s="37" t="n">
        <v>69391</v>
      </c>
      <c r="AU37" s="37" t="n">
        <v>29942</v>
      </c>
      <c r="AV37" s="37" t="n">
        <v>6169</v>
      </c>
      <c r="AW37" s="37" t="n">
        <v>3020</v>
      </c>
      <c r="AX37" s="37" t="n">
        <v>128</v>
      </c>
      <c r="AY37" s="37" t="n">
        <v>60</v>
      </c>
      <c r="AZ37" s="37" t="n">
        <v>24</v>
      </c>
      <c r="BA37" s="38" t="n">
        <v>4</v>
      </c>
    </row>
    <row r="38" customFormat="false" ht="11.25" hidden="false" customHeight="false" outlineLevel="0" collapsed="false">
      <c r="B38" s="43" t="n">
        <v>1999</v>
      </c>
      <c r="C38" s="35" t="n">
        <v>1399389</v>
      </c>
      <c r="D38" s="37" t="n">
        <v>11943</v>
      </c>
      <c r="E38" s="37" t="n">
        <v>574094</v>
      </c>
      <c r="F38" s="38" t="n">
        <v>813352</v>
      </c>
      <c r="G38" s="44" t="n">
        <v>662814</v>
      </c>
      <c r="H38" s="37" t="n">
        <v>5633</v>
      </c>
      <c r="I38" s="37" t="n">
        <v>281121</v>
      </c>
      <c r="J38" s="38" t="n">
        <v>376060</v>
      </c>
      <c r="K38" s="35" t="n">
        <v>1399389</v>
      </c>
      <c r="L38" s="37" t="n">
        <v>358908</v>
      </c>
      <c r="M38" s="37" t="n">
        <v>115870</v>
      </c>
      <c r="N38" s="37" t="n">
        <v>80994</v>
      </c>
      <c r="O38" s="37" t="n">
        <v>68128</v>
      </c>
      <c r="P38" s="37" t="n">
        <v>50671</v>
      </c>
      <c r="Q38" s="37" t="n">
        <v>48254</v>
      </c>
      <c r="R38" s="37" t="n">
        <v>31571</v>
      </c>
      <c r="S38" s="37" t="n">
        <v>217154</v>
      </c>
      <c r="T38" s="37" t="n">
        <v>36067</v>
      </c>
      <c r="U38" s="37" t="n">
        <v>38018</v>
      </c>
      <c r="V38" s="37" t="n">
        <v>53124</v>
      </c>
      <c r="W38" s="37" t="n">
        <v>52809</v>
      </c>
      <c r="X38" s="37" t="n">
        <v>59640</v>
      </c>
      <c r="Y38" s="37" t="n">
        <v>82254</v>
      </c>
      <c r="Z38" s="37" t="n">
        <v>90314</v>
      </c>
      <c r="AA38" s="38" t="n">
        <v>15613</v>
      </c>
      <c r="AB38" s="35" t="n">
        <v>1399389</v>
      </c>
      <c r="AC38" s="36" t="n">
        <v>662814</v>
      </c>
      <c r="AD38" s="37" t="n">
        <v>450517</v>
      </c>
      <c r="AE38" s="37" t="n">
        <v>213442</v>
      </c>
      <c r="AF38" s="37" t="n">
        <v>472279</v>
      </c>
      <c r="AG38" s="37" t="n">
        <v>223665</v>
      </c>
      <c r="AH38" s="37" t="n">
        <v>476593</v>
      </c>
      <c r="AI38" s="38" t="n">
        <v>225707</v>
      </c>
      <c r="AJ38" s="77" t="n">
        <v>1399389</v>
      </c>
      <c r="AK38" s="78" t="n">
        <v>662814</v>
      </c>
      <c r="AL38" s="37" t="n">
        <v>7690</v>
      </c>
      <c r="AM38" s="45" t="n">
        <v>3639</v>
      </c>
      <c r="AN38" s="79" t="n">
        <v>393770</v>
      </c>
      <c r="AO38" s="79" t="n">
        <v>188700</v>
      </c>
      <c r="AP38" s="79" t="n">
        <v>462052</v>
      </c>
      <c r="AQ38" s="79" t="n">
        <v>218895</v>
      </c>
      <c r="AR38" s="79" t="n">
        <v>465597</v>
      </c>
      <c r="AS38" s="79" t="n">
        <v>219684</v>
      </c>
      <c r="AT38" s="79" t="n">
        <v>58989</v>
      </c>
      <c r="AU38" s="79" t="n">
        <v>26148</v>
      </c>
      <c r="AV38" s="79" t="n">
        <v>9866</v>
      </c>
      <c r="AW38" s="79" t="n">
        <v>5043</v>
      </c>
      <c r="AX38" s="79" t="n">
        <v>825</v>
      </c>
      <c r="AY38" s="79" t="n">
        <v>421</v>
      </c>
      <c r="AZ38" s="79" t="n">
        <v>600</v>
      </c>
      <c r="BA38" s="80" t="n">
        <v>284</v>
      </c>
    </row>
    <row r="39" customFormat="false" ht="12" hidden="false" customHeight="false" outlineLevel="0" collapsed="false">
      <c r="B39" s="63" t="n">
        <v>2000</v>
      </c>
      <c r="C39" s="64" t="n">
        <v>1324482</v>
      </c>
      <c r="D39" s="65" t="n">
        <v>11163</v>
      </c>
      <c r="E39" s="65" t="n">
        <v>556626</v>
      </c>
      <c r="F39" s="66" t="n">
        <v>756693</v>
      </c>
      <c r="G39" s="67" t="n">
        <v>627279</v>
      </c>
      <c r="H39" s="65" t="n">
        <v>5305</v>
      </c>
      <c r="I39" s="65" t="n">
        <v>273136</v>
      </c>
      <c r="J39" s="66" t="n">
        <v>348838</v>
      </c>
      <c r="K39" s="64" t="n">
        <v>1324482</v>
      </c>
      <c r="L39" s="65" t="n">
        <v>335684</v>
      </c>
      <c r="M39" s="65" t="n">
        <v>105364</v>
      </c>
      <c r="N39" s="65" t="n">
        <v>76716</v>
      </c>
      <c r="O39" s="65" t="n">
        <v>67455</v>
      </c>
      <c r="P39" s="65" t="n">
        <v>46736</v>
      </c>
      <c r="Q39" s="65" t="n">
        <v>46093</v>
      </c>
      <c r="R39" s="65" t="n">
        <v>30547</v>
      </c>
      <c r="S39" s="65" t="n">
        <v>216132</v>
      </c>
      <c r="T39" s="65" t="n">
        <v>33265</v>
      </c>
      <c r="U39" s="65" t="n">
        <v>35921</v>
      </c>
      <c r="V39" s="65" t="n">
        <v>51045</v>
      </c>
      <c r="W39" s="65" t="n">
        <v>46523</v>
      </c>
      <c r="X39" s="65" t="n">
        <v>56153</v>
      </c>
      <c r="Y39" s="65" t="n">
        <v>75778</v>
      </c>
      <c r="Z39" s="65" t="n">
        <v>86536</v>
      </c>
      <c r="AA39" s="66" t="n">
        <v>14534</v>
      </c>
      <c r="AB39" s="64" t="n">
        <v>1324482</v>
      </c>
      <c r="AC39" s="68" t="n">
        <v>627279</v>
      </c>
      <c r="AD39" s="65" t="n">
        <v>412250</v>
      </c>
      <c r="AE39" s="65" t="n">
        <v>194910</v>
      </c>
      <c r="AF39" s="65" t="n">
        <v>445236</v>
      </c>
      <c r="AG39" s="65" t="n">
        <v>210928</v>
      </c>
      <c r="AH39" s="65" t="n">
        <v>466996</v>
      </c>
      <c r="AI39" s="66" t="n">
        <v>221441</v>
      </c>
      <c r="AJ39" s="81" t="n">
        <v>1324482</v>
      </c>
      <c r="AK39" s="82" t="n">
        <v>627279</v>
      </c>
      <c r="AL39" s="65" t="n">
        <v>8131</v>
      </c>
      <c r="AM39" s="69" t="n">
        <v>4060</v>
      </c>
      <c r="AN39" s="83" t="n">
        <v>358746</v>
      </c>
      <c r="AO39" s="83" t="n">
        <v>170755</v>
      </c>
      <c r="AP39" s="83" t="n">
        <v>439299</v>
      </c>
      <c r="AQ39" s="83" t="n">
        <v>208683</v>
      </c>
      <c r="AR39" s="83" t="n">
        <v>450360</v>
      </c>
      <c r="AS39" s="83" t="n">
        <v>212537</v>
      </c>
      <c r="AT39" s="83" t="n">
        <v>60066</v>
      </c>
      <c r="AU39" s="83" t="n">
        <v>27366</v>
      </c>
      <c r="AV39" s="83" t="n">
        <v>7731</v>
      </c>
      <c r="AW39" s="83" t="n">
        <v>3819</v>
      </c>
      <c r="AX39" s="83" t="n">
        <v>135</v>
      </c>
      <c r="AY39" s="83" t="n">
        <v>56</v>
      </c>
      <c r="AZ39" s="83" t="n">
        <v>14</v>
      </c>
      <c r="BA39" s="84" t="n">
        <v>3</v>
      </c>
    </row>
    <row r="40" customFormat="false" ht="11.25" hidden="false" customHeight="false" outlineLevel="0" collapsed="false">
      <c r="B40" s="30" t="n">
        <v>2001</v>
      </c>
      <c r="C40" s="31" t="n">
        <v>1259975</v>
      </c>
      <c r="D40" s="32" t="n">
        <v>10492</v>
      </c>
      <c r="E40" s="32" t="n">
        <v>542166</v>
      </c>
      <c r="F40" s="33" t="n">
        <v>707317</v>
      </c>
      <c r="G40" s="34" t="n">
        <v>597139</v>
      </c>
      <c r="H40" s="32" t="n">
        <v>4988</v>
      </c>
      <c r="I40" s="32" t="n">
        <v>265253</v>
      </c>
      <c r="J40" s="33" t="n">
        <v>326898</v>
      </c>
      <c r="K40" s="31" t="n">
        <v>1259975</v>
      </c>
      <c r="L40" s="32" t="n">
        <v>316836</v>
      </c>
      <c r="M40" s="32" t="n">
        <v>98042</v>
      </c>
      <c r="N40" s="32" t="n">
        <v>73112</v>
      </c>
      <c r="O40" s="32" t="n">
        <v>66138</v>
      </c>
      <c r="P40" s="32" t="n">
        <v>43398</v>
      </c>
      <c r="Q40" s="32" t="n">
        <v>43567</v>
      </c>
      <c r="R40" s="32" t="n">
        <v>29850</v>
      </c>
      <c r="S40" s="32" t="n">
        <v>216482</v>
      </c>
      <c r="T40" s="32" t="n">
        <v>30976</v>
      </c>
      <c r="U40" s="32" t="n">
        <v>34038</v>
      </c>
      <c r="V40" s="32" t="n">
        <v>47820</v>
      </c>
      <c r="W40" s="32" t="n">
        <v>43010</v>
      </c>
      <c r="X40" s="32" t="n">
        <v>52011</v>
      </c>
      <c r="Y40" s="32" t="n">
        <v>69069</v>
      </c>
      <c r="Z40" s="32" t="n">
        <v>82181</v>
      </c>
      <c r="AA40" s="33" t="n">
        <v>13445</v>
      </c>
      <c r="AB40" s="31" t="n">
        <v>1259975</v>
      </c>
      <c r="AC40" s="70" t="n">
        <v>597139</v>
      </c>
      <c r="AD40" s="32" t="n">
        <v>415316</v>
      </c>
      <c r="AE40" s="32" t="n">
        <v>195995</v>
      </c>
      <c r="AF40" s="32" t="n">
        <v>405547</v>
      </c>
      <c r="AG40" s="32" t="n">
        <v>192290</v>
      </c>
      <c r="AH40" s="32" t="n">
        <v>439112</v>
      </c>
      <c r="AI40" s="33" t="n">
        <v>208854</v>
      </c>
      <c r="AJ40" s="85" t="n">
        <v>1259975</v>
      </c>
      <c r="AK40" s="86" t="n">
        <v>597139</v>
      </c>
      <c r="AL40" s="32" t="n">
        <v>6200</v>
      </c>
      <c r="AM40" s="71" t="n">
        <v>3918</v>
      </c>
      <c r="AN40" s="87" t="n">
        <v>371524</v>
      </c>
      <c r="AO40" s="87" t="n">
        <v>177267</v>
      </c>
      <c r="AP40" s="87" t="n">
        <v>400759</v>
      </c>
      <c r="AQ40" s="87" t="n">
        <v>188708</v>
      </c>
      <c r="AR40" s="87" t="n">
        <v>427552</v>
      </c>
      <c r="AS40" s="87" t="n">
        <v>202757</v>
      </c>
      <c r="AT40" s="87" t="n">
        <v>47334</v>
      </c>
      <c r="AU40" s="87" t="n">
        <v>20835</v>
      </c>
      <c r="AV40" s="87" t="n">
        <v>6420</v>
      </c>
      <c r="AW40" s="87" t="n">
        <v>3534</v>
      </c>
      <c r="AX40" s="87" t="n">
        <v>168</v>
      </c>
      <c r="AY40" s="87" t="n">
        <v>113</v>
      </c>
      <c r="AZ40" s="87" t="n">
        <v>18</v>
      </c>
      <c r="BA40" s="88" t="n">
        <v>7</v>
      </c>
    </row>
    <row r="41" customFormat="false" ht="11.25" hidden="false" customHeight="false" outlineLevel="0" collapsed="false">
      <c r="B41" s="43" t="n">
        <v>2002</v>
      </c>
      <c r="C41" s="35" t="n">
        <v>1220146</v>
      </c>
      <c r="D41" s="37" t="n">
        <v>9705</v>
      </c>
      <c r="E41" s="37" t="n">
        <v>547355</v>
      </c>
      <c r="F41" s="38" t="n">
        <v>663086</v>
      </c>
      <c r="G41" s="44" t="n">
        <v>579624</v>
      </c>
      <c r="H41" s="37" t="n">
        <v>4627</v>
      </c>
      <c r="I41" s="37" t="n">
        <v>267556</v>
      </c>
      <c r="J41" s="38" t="n">
        <v>307441</v>
      </c>
      <c r="K41" s="35" t="n">
        <v>1220146</v>
      </c>
      <c r="L41" s="37" t="n">
        <v>296570</v>
      </c>
      <c r="M41" s="37" t="n">
        <v>93058</v>
      </c>
      <c r="N41" s="37" t="n">
        <v>71435</v>
      </c>
      <c r="O41" s="37" t="n">
        <v>66210</v>
      </c>
      <c r="P41" s="37" t="n">
        <v>41347</v>
      </c>
      <c r="Q41" s="37" t="n">
        <v>42761</v>
      </c>
      <c r="R41" s="37" t="n">
        <v>29625</v>
      </c>
      <c r="S41" s="37" t="n">
        <v>219082</v>
      </c>
      <c r="T41" s="37" t="n">
        <v>29396</v>
      </c>
      <c r="U41" s="37" t="n">
        <v>33878</v>
      </c>
      <c r="V41" s="37" t="n">
        <v>50170</v>
      </c>
      <c r="W41" s="37" t="n">
        <v>40329</v>
      </c>
      <c r="X41" s="37" t="n">
        <v>47918</v>
      </c>
      <c r="Y41" s="37" t="n">
        <v>65401</v>
      </c>
      <c r="Z41" s="37" t="n">
        <v>80206</v>
      </c>
      <c r="AA41" s="38" t="n">
        <v>12760</v>
      </c>
      <c r="AB41" s="35" t="n">
        <v>1220146</v>
      </c>
      <c r="AC41" s="36" t="n">
        <v>579624</v>
      </c>
      <c r="AD41" s="37" t="n">
        <v>410460</v>
      </c>
      <c r="AE41" s="37" t="n">
        <v>194856</v>
      </c>
      <c r="AF41" s="37" t="n">
        <v>409216</v>
      </c>
      <c r="AG41" s="37" t="n">
        <v>194556</v>
      </c>
      <c r="AH41" s="37" t="n">
        <v>400470</v>
      </c>
      <c r="AI41" s="38" t="n">
        <v>190212</v>
      </c>
      <c r="AJ41" s="77" t="n">
        <v>1220146</v>
      </c>
      <c r="AK41" s="78" t="n">
        <v>579624</v>
      </c>
      <c r="AL41" s="37" t="n">
        <v>5096</v>
      </c>
      <c r="AM41" s="45" t="n">
        <v>2536</v>
      </c>
      <c r="AN41" s="79" t="n">
        <v>361851</v>
      </c>
      <c r="AO41" s="79" t="n">
        <v>171906</v>
      </c>
      <c r="AP41" s="79" t="n">
        <v>401961</v>
      </c>
      <c r="AQ41" s="79" t="n">
        <v>190735</v>
      </c>
      <c r="AR41" s="79" t="n">
        <v>395190</v>
      </c>
      <c r="AS41" s="79" t="n">
        <v>188620</v>
      </c>
      <c r="AT41" s="79" t="n">
        <v>49427</v>
      </c>
      <c r="AU41" s="79" t="n">
        <v>22944</v>
      </c>
      <c r="AV41" s="79" t="n">
        <v>6441</v>
      </c>
      <c r="AW41" s="79" t="n">
        <v>2818</v>
      </c>
      <c r="AX41" s="79" t="n">
        <v>161</v>
      </c>
      <c r="AY41" s="79" t="n">
        <v>59</v>
      </c>
      <c r="AZ41" s="79" t="n">
        <v>19</v>
      </c>
      <c r="BA41" s="80" t="n">
        <v>6</v>
      </c>
    </row>
    <row r="42" customFormat="false" ht="11.25" hidden="false" customHeight="false" outlineLevel="0" collapsed="false">
      <c r="B42" s="43" t="n">
        <v>2003</v>
      </c>
      <c r="C42" s="35" t="n">
        <v>1224452</v>
      </c>
      <c r="D42" s="37" t="n">
        <v>9293</v>
      </c>
      <c r="E42" s="37" t="n">
        <v>569439</v>
      </c>
      <c r="F42" s="38" t="n">
        <v>645720</v>
      </c>
      <c r="G42" s="44" t="n">
        <v>583385</v>
      </c>
      <c r="H42" s="37" t="n">
        <v>4482</v>
      </c>
      <c r="I42" s="37" t="n">
        <v>277364</v>
      </c>
      <c r="J42" s="38" t="n">
        <v>301539</v>
      </c>
      <c r="K42" s="35" t="n">
        <v>1224452</v>
      </c>
      <c r="L42" s="37" t="n">
        <v>289783</v>
      </c>
      <c r="M42" s="37" t="n">
        <v>91034</v>
      </c>
      <c r="N42" s="37" t="n">
        <v>72694</v>
      </c>
      <c r="O42" s="37" t="n">
        <v>67723</v>
      </c>
      <c r="P42" s="37" t="n">
        <v>41613</v>
      </c>
      <c r="Q42" s="37" t="n">
        <v>43105</v>
      </c>
      <c r="R42" s="37" t="n">
        <v>30506</v>
      </c>
      <c r="S42" s="37" t="n">
        <v>230383</v>
      </c>
      <c r="T42" s="37" t="n">
        <v>28758</v>
      </c>
      <c r="U42" s="37" t="n">
        <v>34748</v>
      </c>
      <c r="V42" s="37" t="n">
        <v>49339</v>
      </c>
      <c r="W42" s="37" t="n">
        <v>41135</v>
      </c>
      <c r="X42" s="37" t="n">
        <v>45137</v>
      </c>
      <c r="Y42" s="37" t="n">
        <v>65438</v>
      </c>
      <c r="Z42" s="37" t="n">
        <v>80700</v>
      </c>
      <c r="AA42" s="38" t="n">
        <v>12356</v>
      </c>
      <c r="AB42" s="35" t="n">
        <v>1224452</v>
      </c>
      <c r="AC42" s="36" t="n">
        <v>583385</v>
      </c>
      <c r="AD42" s="37" t="n">
        <v>415775</v>
      </c>
      <c r="AE42" s="37" t="n">
        <v>198590</v>
      </c>
      <c r="AF42" s="37" t="n">
        <v>403559</v>
      </c>
      <c r="AG42" s="37" t="n">
        <v>192308</v>
      </c>
      <c r="AH42" s="37" t="n">
        <v>405118</v>
      </c>
      <c r="AI42" s="38" t="n">
        <v>192487</v>
      </c>
      <c r="AJ42" s="77" t="n">
        <v>1224452</v>
      </c>
      <c r="AK42" s="78" t="n">
        <v>583385</v>
      </c>
      <c r="AL42" s="37" t="n">
        <v>4628</v>
      </c>
      <c r="AM42" s="45" t="n">
        <v>2264</v>
      </c>
      <c r="AN42" s="79" t="n">
        <v>372636</v>
      </c>
      <c r="AO42" s="79" t="n">
        <v>178795</v>
      </c>
      <c r="AP42" s="79" t="n">
        <v>396897</v>
      </c>
      <c r="AQ42" s="79" t="n">
        <v>189196</v>
      </c>
      <c r="AR42" s="79" t="n">
        <v>396904</v>
      </c>
      <c r="AS42" s="79" t="n">
        <v>189143</v>
      </c>
      <c r="AT42" s="79" t="n">
        <v>44383</v>
      </c>
      <c r="AU42" s="79" t="n">
        <v>20151</v>
      </c>
      <c r="AV42" s="79" t="n">
        <v>8856</v>
      </c>
      <c r="AW42" s="79" t="n">
        <v>3784</v>
      </c>
      <c r="AX42" s="79" t="n">
        <v>94</v>
      </c>
      <c r="AY42" s="79" t="n">
        <v>38</v>
      </c>
      <c r="AZ42" s="79" t="n">
        <v>54</v>
      </c>
      <c r="BA42" s="80" t="n">
        <v>14</v>
      </c>
    </row>
    <row r="43" customFormat="false" ht="11.25" hidden="false" customHeight="false" outlineLevel="0" collapsed="false">
      <c r="B43" s="43" t="n">
        <v>2004</v>
      </c>
      <c r="C43" s="35" t="n">
        <v>1232010</v>
      </c>
      <c r="D43" s="37" t="n">
        <v>8884</v>
      </c>
      <c r="E43" s="37" t="n">
        <v>596551</v>
      </c>
      <c r="F43" s="38" t="n">
        <v>626575</v>
      </c>
      <c r="G43" s="44" t="n">
        <v>587291</v>
      </c>
      <c r="H43" s="37" t="n">
        <v>4350</v>
      </c>
      <c r="I43" s="37" t="n">
        <v>289732</v>
      </c>
      <c r="J43" s="38" t="n">
        <v>293209</v>
      </c>
      <c r="K43" s="35" t="n">
        <v>1232010</v>
      </c>
      <c r="L43" s="37" t="n">
        <v>283748</v>
      </c>
      <c r="M43" s="37" t="n">
        <v>90455</v>
      </c>
      <c r="N43" s="37" t="n">
        <v>74566</v>
      </c>
      <c r="O43" s="37" t="n">
        <v>69291</v>
      </c>
      <c r="P43" s="37" t="n">
        <v>41740</v>
      </c>
      <c r="Q43" s="37" t="n">
        <v>43665</v>
      </c>
      <c r="R43" s="37" t="n">
        <v>31632</v>
      </c>
      <c r="S43" s="37" t="n">
        <v>242160</v>
      </c>
      <c r="T43" s="37" t="n">
        <v>28294</v>
      </c>
      <c r="U43" s="37" t="n">
        <v>35504</v>
      </c>
      <c r="V43" s="37" t="n">
        <v>48569</v>
      </c>
      <c r="W43" s="37" t="n">
        <v>41291</v>
      </c>
      <c r="X43" s="37" t="n">
        <v>43410</v>
      </c>
      <c r="Y43" s="37" t="n">
        <v>64843</v>
      </c>
      <c r="Z43" s="37" t="n">
        <v>80836</v>
      </c>
      <c r="AA43" s="38" t="n">
        <v>12006</v>
      </c>
      <c r="AB43" s="35" t="n">
        <v>1232010</v>
      </c>
      <c r="AC43" s="36" t="n">
        <v>587291</v>
      </c>
      <c r="AD43" s="37" t="n">
        <v>423864</v>
      </c>
      <c r="AE43" s="37" t="n">
        <v>200824</v>
      </c>
      <c r="AF43" s="37" t="n">
        <v>409157</v>
      </c>
      <c r="AG43" s="37" t="n">
        <v>195953</v>
      </c>
      <c r="AH43" s="37" t="n">
        <v>398989</v>
      </c>
      <c r="AI43" s="38" t="n">
        <v>190514</v>
      </c>
      <c r="AJ43" s="77" t="n">
        <v>1232010</v>
      </c>
      <c r="AK43" s="78" t="n">
        <v>587291</v>
      </c>
      <c r="AL43" s="37" t="n">
        <v>6032</v>
      </c>
      <c r="AM43" s="45" t="n">
        <v>3329</v>
      </c>
      <c r="AN43" s="79" t="n">
        <v>372414</v>
      </c>
      <c r="AO43" s="79" t="n">
        <v>176766</v>
      </c>
      <c r="AP43" s="79" t="n">
        <v>409713</v>
      </c>
      <c r="AQ43" s="79" t="n">
        <v>196593</v>
      </c>
      <c r="AR43" s="79" t="n">
        <v>395172</v>
      </c>
      <c r="AS43" s="79" t="n">
        <v>188612</v>
      </c>
      <c r="AT43" s="79" t="n">
        <v>44546</v>
      </c>
      <c r="AU43" s="79" t="n">
        <v>20033</v>
      </c>
      <c r="AV43" s="79" t="n">
        <v>3975</v>
      </c>
      <c r="AW43" s="79" t="n">
        <v>1895</v>
      </c>
      <c r="AX43" s="79" t="n">
        <v>117</v>
      </c>
      <c r="AY43" s="79" t="n">
        <v>52</v>
      </c>
      <c r="AZ43" s="79" t="n">
        <v>40</v>
      </c>
      <c r="BA43" s="80" t="n">
        <v>10</v>
      </c>
    </row>
    <row r="44" customFormat="false" ht="11.25" hidden="false" customHeight="false" outlineLevel="0" collapsed="false">
      <c r="B44" s="43" t="n">
        <v>2005</v>
      </c>
      <c r="C44" s="35" t="n">
        <v>1259792</v>
      </c>
      <c r="D44" s="37" t="n">
        <v>8919</v>
      </c>
      <c r="E44" s="37" t="n">
        <v>627208</v>
      </c>
      <c r="F44" s="38" t="n">
        <v>623665</v>
      </c>
      <c r="G44" s="44" t="n">
        <v>599806</v>
      </c>
      <c r="H44" s="37" t="n">
        <v>4382</v>
      </c>
      <c r="I44" s="37" t="n">
        <v>304690</v>
      </c>
      <c r="J44" s="38" t="n">
        <v>290734</v>
      </c>
      <c r="K44" s="35" t="n">
        <v>1259792</v>
      </c>
      <c r="L44" s="37" t="n">
        <v>283153</v>
      </c>
      <c r="M44" s="37" t="n">
        <v>91584</v>
      </c>
      <c r="N44" s="37" t="n">
        <v>77245</v>
      </c>
      <c r="O44" s="37" t="n">
        <v>71397</v>
      </c>
      <c r="P44" s="37" t="n">
        <v>42843</v>
      </c>
      <c r="Q44" s="37" t="n">
        <v>44510</v>
      </c>
      <c r="R44" s="37" t="n">
        <v>33361</v>
      </c>
      <c r="S44" s="37" t="n">
        <v>257673</v>
      </c>
      <c r="T44" s="37" t="n">
        <v>28586</v>
      </c>
      <c r="U44" s="37" t="n">
        <v>35528</v>
      </c>
      <c r="V44" s="37" t="n">
        <v>48766</v>
      </c>
      <c r="W44" s="37" t="n">
        <v>42312</v>
      </c>
      <c r="X44" s="37" t="n">
        <v>43440</v>
      </c>
      <c r="Y44" s="37" t="n">
        <v>64495</v>
      </c>
      <c r="Z44" s="37" t="n">
        <v>82728</v>
      </c>
      <c r="AA44" s="38" t="n">
        <v>12171</v>
      </c>
      <c r="AB44" s="35" t="n">
        <v>1259792</v>
      </c>
      <c r="AC44" s="36" t="n">
        <v>599806</v>
      </c>
      <c r="AD44" s="37" t="n">
        <v>437814</v>
      </c>
      <c r="AE44" s="37" t="n">
        <v>206567</v>
      </c>
      <c r="AF44" s="37" t="n">
        <v>417251</v>
      </c>
      <c r="AG44" s="37" t="n">
        <v>199063</v>
      </c>
      <c r="AH44" s="37" t="n">
        <v>404727</v>
      </c>
      <c r="AI44" s="38" t="n">
        <v>194176</v>
      </c>
      <c r="AJ44" s="77" t="n">
        <v>1259792</v>
      </c>
      <c r="AK44" s="78" t="n">
        <v>599806</v>
      </c>
      <c r="AL44" s="37" t="n">
        <v>7345</v>
      </c>
      <c r="AM44" s="45" t="n">
        <v>3922</v>
      </c>
      <c r="AN44" s="79" t="n">
        <v>396267</v>
      </c>
      <c r="AO44" s="79" t="n">
        <v>186865</v>
      </c>
      <c r="AP44" s="79" t="n">
        <v>413427</v>
      </c>
      <c r="AQ44" s="79" t="n">
        <v>197884</v>
      </c>
      <c r="AR44" s="79" t="n">
        <v>402782</v>
      </c>
      <c r="AS44" s="79" t="n">
        <v>192690</v>
      </c>
      <c r="AT44" s="79" t="n">
        <v>34872</v>
      </c>
      <c r="AU44" s="79" t="n">
        <v>16329</v>
      </c>
      <c r="AV44" s="79" t="n">
        <v>4995</v>
      </c>
      <c r="AW44" s="79" t="n">
        <v>2090</v>
      </c>
      <c r="AX44" s="79" t="n">
        <v>64</v>
      </c>
      <c r="AY44" s="79" t="n">
        <v>11</v>
      </c>
      <c r="AZ44" s="79" t="n">
        <v>40</v>
      </c>
      <c r="BA44" s="80" t="n">
        <v>15</v>
      </c>
    </row>
    <row r="45" customFormat="false" ht="11.25" hidden="false" customHeight="false" outlineLevel="0" collapsed="false">
      <c r="B45" s="43" t="n">
        <v>2006</v>
      </c>
      <c r="C45" s="35" t="n">
        <v>1281508</v>
      </c>
      <c r="D45" s="37" t="n">
        <v>8926</v>
      </c>
      <c r="E45" s="37" t="n">
        <v>652799</v>
      </c>
      <c r="F45" s="38" t="n">
        <v>619783</v>
      </c>
      <c r="G45" s="44" t="n">
        <v>608603</v>
      </c>
      <c r="H45" s="37" t="n">
        <v>4402</v>
      </c>
      <c r="I45" s="37" t="n">
        <v>315715</v>
      </c>
      <c r="J45" s="38" t="n">
        <v>288486</v>
      </c>
      <c r="K45" s="35" t="n">
        <v>1281508</v>
      </c>
      <c r="L45" s="37" t="n">
        <v>280429</v>
      </c>
      <c r="M45" s="37" t="n">
        <v>90907</v>
      </c>
      <c r="N45" s="37" t="n">
        <v>78017</v>
      </c>
      <c r="O45" s="37" t="n">
        <v>73911</v>
      </c>
      <c r="P45" s="37" t="n">
        <v>43691</v>
      </c>
      <c r="Q45" s="37" t="n">
        <v>45426</v>
      </c>
      <c r="R45" s="37" t="n">
        <v>34642</v>
      </c>
      <c r="S45" s="37" t="n">
        <v>272722</v>
      </c>
      <c r="T45" s="37" t="n">
        <v>28903</v>
      </c>
      <c r="U45" s="37" t="n">
        <v>35757</v>
      </c>
      <c r="V45" s="37" t="n">
        <v>48683</v>
      </c>
      <c r="W45" s="37" t="n">
        <v>43160</v>
      </c>
      <c r="X45" s="37" t="n">
        <v>43228</v>
      </c>
      <c r="Y45" s="37" t="n">
        <v>64789</v>
      </c>
      <c r="Z45" s="37" t="n">
        <v>84764</v>
      </c>
      <c r="AA45" s="38" t="n">
        <v>12479</v>
      </c>
      <c r="AB45" s="35" t="n">
        <v>1281508</v>
      </c>
      <c r="AC45" s="36" t="n">
        <v>608603</v>
      </c>
      <c r="AD45" s="37" t="n">
        <v>439852</v>
      </c>
      <c r="AE45" s="37" t="n">
        <v>208219</v>
      </c>
      <c r="AF45" s="37" t="n">
        <v>429003</v>
      </c>
      <c r="AG45" s="37" t="n">
        <v>203256</v>
      </c>
      <c r="AH45" s="37" t="n">
        <v>412653</v>
      </c>
      <c r="AI45" s="38" t="n">
        <v>197128</v>
      </c>
      <c r="AJ45" s="77" t="n">
        <v>1281508</v>
      </c>
      <c r="AK45" s="78" t="n">
        <v>608603</v>
      </c>
      <c r="AL45" s="37" t="n">
        <v>6633</v>
      </c>
      <c r="AM45" s="45" t="n">
        <v>3660</v>
      </c>
      <c r="AN45" s="79" t="n">
        <v>406665</v>
      </c>
      <c r="AO45" s="79" t="n">
        <v>194651</v>
      </c>
      <c r="AP45" s="79" t="n">
        <v>424569</v>
      </c>
      <c r="AQ45" s="79" t="n">
        <v>200681</v>
      </c>
      <c r="AR45" s="79" t="n">
        <v>411469</v>
      </c>
      <c r="AS45" s="79" t="n">
        <v>195925</v>
      </c>
      <c r="AT45" s="79" t="n">
        <v>28023</v>
      </c>
      <c r="AU45" s="79" t="n">
        <v>11809</v>
      </c>
      <c r="AV45" s="79" t="n">
        <v>4044</v>
      </c>
      <c r="AW45" s="79" t="n">
        <v>1846</v>
      </c>
      <c r="AX45" s="79" t="n">
        <v>56</v>
      </c>
      <c r="AY45" s="79" t="n">
        <v>13</v>
      </c>
      <c r="AZ45" s="79" t="n">
        <v>49</v>
      </c>
      <c r="BA45" s="80" t="n">
        <v>18</v>
      </c>
    </row>
    <row r="46" customFormat="false" ht="11.25" hidden="false" customHeight="false" outlineLevel="0" collapsed="false">
      <c r="B46" s="43" t="n">
        <v>2007</v>
      </c>
      <c r="C46" s="35" t="n">
        <v>1347363</v>
      </c>
      <c r="D46" s="37" t="n">
        <v>9282</v>
      </c>
      <c r="E46" s="37" t="n">
        <v>702838</v>
      </c>
      <c r="F46" s="38" t="n">
        <v>635243</v>
      </c>
      <c r="G46" s="44" t="n">
        <v>640729</v>
      </c>
      <c r="H46" s="37" t="n">
        <v>4559</v>
      </c>
      <c r="I46" s="37" t="n">
        <v>340858</v>
      </c>
      <c r="J46" s="38" t="n">
        <v>295312</v>
      </c>
      <c r="K46" s="35" t="n">
        <v>1347363</v>
      </c>
      <c r="L46" s="37" t="n">
        <v>288069</v>
      </c>
      <c r="M46" s="37" t="n">
        <v>94999</v>
      </c>
      <c r="N46" s="37" t="n">
        <v>81133</v>
      </c>
      <c r="O46" s="37" t="n">
        <v>78812</v>
      </c>
      <c r="P46" s="37" t="n">
        <v>46071</v>
      </c>
      <c r="Q46" s="37" t="n">
        <v>48032</v>
      </c>
      <c r="R46" s="37" t="n">
        <v>37444</v>
      </c>
      <c r="S46" s="37" t="n">
        <v>296918</v>
      </c>
      <c r="T46" s="37" t="n">
        <v>29849</v>
      </c>
      <c r="U46" s="37" t="n">
        <v>37308</v>
      </c>
      <c r="V46" s="37" t="n">
        <v>50507</v>
      </c>
      <c r="W46" s="37" t="n">
        <v>44624</v>
      </c>
      <c r="X46" s="37" t="n">
        <v>44607</v>
      </c>
      <c r="Y46" s="37" t="n">
        <v>65845</v>
      </c>
      <c r="Z46" s="37" t="n">
        <v>89660</v>
      </c>
      <c r="AA46" s="38" t="n">
        <v>13485</v>
      </c>
      <c r="AB46" s="35" t="n">
        <v>1347363</v>
      </c>
      <c r="AC46" s="36" t="n">
        <v>640729</v>
      </c>
      <c r="AD46" s="37" t="n">
        <v>494661</v>
      </c>
      <c r="AE46" s="37" t="n">
        <v>234971</v>
      </c>
      <c r="AF46" s="37" t="n">
        <v>430002</v>
      </c>
      <c r="AG46" s="37" t="n">
        <v>205017</v>
      </c>
      <c r="AH46" s="37" t="n">
        <v>422700</v>
      </c>
      <c r="AI46" s="38" t="n">
        <v>200741</v>
      </c>
      <c r="AJ46" s="77" t="n">
        <v>1347363</v>
      </c>
      <c r="AK46" s="78" t="n">
        <v>640729</v>
      </c>
      <c r="AL46" s="37" t="n">
        <v>8643</v>
      </c>
      <c r="AM46" s="45" t="n">
        <v>4741</v>
      </c>
      <c r="AN46" s="79" t="n">
        <v>470087</v>
      </c>
      <c r="AO46" s="79" t="n">
        <v>224644</v>
      </c>
      <c r="AP46" s="79" t="n">
        <v>432544</v>
      </c>
      <c r="AQ46" s="79" t="n">
        <v>205818</v>
      </c>
      <c r="AR46" s="79" t="n">
        <v>416982</v>
      </c>
      <c r="AS46" s="79" t="n">
        <v>197329</v>
      </c>
      <c r="AT46" s="79" t="n">
        <v>18553</v>
      </c>
      <c r="AU46" s="79" t="n">
        <v>7973</v>
      </c>
      <c r="AV46" s="79" t="n">
        <v>454</v>
      </c>
      <c r="AW46" s="79" t="n">
        <v>184</v>
      </c>
      <c r="AX46" s="79" t="n">
        <v>39</v>
      </c>
      <c r="AY46" s="79" t="n">
        <v>21</v>
      </c>
      <c r="AZ46" s="79" t="n">
        <v>61</v>
      </c>
      <c r="BA46" s="80" t="n">
        <v>19</v>
      </c>
    </row>
    <row r="47" customFormat="false" ht="11.25" hidden="false" customHeight="false" outlineLevel="0" collapsed="false">
      <c r="B47" s="43" t="n">
        <v>2008</v>
      </c>
      <c r="C47" s="35" t="n">
        <v>1419486</v>
      </c>
      <c r="D47" s="37" t="n">
        <v>10361</v>
      </c>
      <c r="E47" s="37" t="n">
        <v>754594</v>
      </c>
      <c r="F47" s="38" t="n">
        <v>654531</v>
      </c>
      <c r="G47" s="44" t="n">
        <v>677614</v>
      </c>
      <c r="H47" s="37" t="n">
        <v>5294</v>
      </c>
      <c r="I47" s="37" t="n">
        <v>367135</v>
      </c>
      <c r="J47" s="38" t="n">
        <v>305185</v>
      </c>
      <c r="K47" s="35" t="n">
        <v>1419486</v>
      </c>
      <c r="L47" s="37" t="n">
        <v>297663</v>
      </c>
      <c r="M47" s="37" t="n">
        <v>99229</v>
      </c>
      <c r="N47" s="37" t="n">
        <v>83399</v>
      </c>
      <c r="O47" s="37" t="n">
        <v>85202</v>
      </c>
      <c r="P47" s="37" t="n">
        <v>48714</v>
      </c>
      <c r="Q47" s="37" t="n">
        <v>50889</v>
      </c>
      <c r="R47" s="37" t="n">
        <v>39631</v>
      </c>
      <c r="S47" s="37" t="n">
        <v>320890</v>
      </c>
      <c r="T47" s="37" t="n">
        <v>30638</v>
      </c>
      <c r="U47" s="37" t="n">
        <v>39492</v>
      </c>
      <c r="V47" s="37" t="n">
        <v>53390</v>
      </c>
      <c r="W47" s="37" t="n">
        <v>47282</v>
      </c>
      <c r="X47" s="37" t="n">
        <v>46695</v>
      </c>
      <c r="Y47" s="37" t="n">
        <v>67237</v>
      </c>
      <c r="Z47" s="37" t="n">
        <v>94647</v>
      </c>
      <c r="AA47" s="38" t="n">
        <v>14488</v>
      </c>
      <c r="AB47" s="35" t="n">
        <v>1419486</v>
      </c>
      <c r="AC47" s="36" t="n">
        <v>677614</v>
      </c>
      <c r="AD47" s="37" t="n">
        <v>512322</v>
      </c>
      <c r="AE47" s="37" t="n">
        <v>243086</v>
      </c>
      <c r="AF47" s="37" t="n">
        <v>483361</v>
      </c>
      <c r="AG47" s="37" t="n">
        <v>231800</v>
      </c>
      <c r="AH47" s="37" t="n">
        <v>423803</v>
      </c>
      <c r="AI47" s="38" t="n">
        <v>202728</v>
      </c>
      <c r="AJ47" s="77" t="n">
        <v>1419486</v>
      </c>
      <c r="AK47" s="78" t="n">
        <v>677614</v>
      </c>
      <c r="AL47" s="37" t="n">
        <v>12935</v>
      </c>
      <c r="AM47" s="45" t="n">
        <v>6961</v>
      </c>
      <c r="AN47" s="79" t="n">
        <v>473358</v>
      </c>
      <c r="AO47" s="79" t="n">
        <v>224501</v>
      </c>
      <c r="AP47" s="79" t="n">
        <v>473580</v>
      </c>
      <c r="AQ47" s="79" t="n">
        <v>226756</v>
      </c>
      <c r="AR47" s="79" t="n">
        <v>420142</v>
      </c>
      <c r="AS47" s="79" t="n">
        <v>200517</v>
      </c>
      <c r="AT47" s="79" t="n">
        <v>30199</v>
      </c>
      <c r="AU47" s="79" t="n">
        <v>14083</v>
      </c>
      <c r="AV47" s="79" t="n">
        <v>9060</v>
      </c>
      <c r="AW47" s="79" t="n">
        <v>4711</v>
      </c>
      <c r="AX47" s="79" t="n">
        <v>130</v>
      </c>
      <c r="AY47" s="79" t="n">
        <v>56</v>
      </c>
      <c r="AZ47" s="79" t="n">
        <v>82</v>
      </c>
      <c r="BA47" s="80" t="n">
        <v>29</v>
      </c>
    </row>
    <row r="48" customFormat="false" ht="11.25" hidden="false" customHeight="false" outlineLevel="0" collapsed="false">
      <c r="B48" s="43" t="n">
        <v>2009</v>
      </c>
      <c r="C48" s="35" t="n">
        <v>1484966</v>
      </c>
      <c r="D48" s="37" t="n">
        <v>11012</v>
      </c>
      <c r="E48" s="37" t="n">
        <v>802651</v>
      </c>
      <c r="F48" s="38" t="n">
        <v>671303</v>
      </c>
      <c r="G48" s="44" t="n">
        <v>706607</v>
      </c>
      <c r="H48" s="37" t="n">
        <v>5348</v>
      </c>
      <c r="I48" s="37" t="n">
        <v>389083</v>
      </c>
      <c r="J48" s="38" t="n">
        <v>312176</v>
      </c>
      <c r="K48" s="35" t="n">
        <v>1484966</v>
      </c>
      <c r="L48" s="37" t="n">
        <v>306603</v>
      </c>
      <c r="M48" s="37" t="n">
        <v>103684</v>
      </c>
      <c r="N48" s="37" t="n">
        <v>86544</v>
      </c>
      <c r="O48" s="37" t="n">
        <v>88745</v>
      </c>
      <c r="P48" s="37" t="n">
        <v>51470</v>
      </c>
      <c r="Q48" s="37" t="n">
        <v>53201</v>
      </c>
      <c r="R48" s="37" t="n">
        <v>41575</v>
      </c>
      <c r="S48" s="37" t="n">
        <v>341214</v>
      </c>
      <c r="T48" s="37" t="n">
        <v>32476</v>
      </c>
      <c r="U48" s="37" t="n">
        <v>41387</v>
      </c>
      <c r="V48" s="37" t="n">
        <v>56296</v>
      </c>
      <c r="W48" s="37" t="n">
        <v>50017</v>
      </c>
      <c r="X48" s="37" t="n">
        <v>48709</v>
      </c>
      <c r="Y48" s="37" t="n">
        <v>68317</v>
      </c>
      <c r="Z48" s="37" t="n">
        <v>99379</v>
      </c>
      <c r="AA48" s="38" t="n">
        <v>15349</v>
      </c>
      <c r="AB48" s="35" t="n">
        <v>1484966</v>
      </c>
      <c r="AC48" s="36" t="n">
        <v>706607</v>
      </c>
      <c r="AD48" s="37" t="n">
        <v>507458</v>
      </c>
      <c r="AE48" s="37" t="n">
        <v>238574</v>
      </c>
      <c r="AF48" s="37" t="n">
        <v>500723</v>
      </c>
      <c r="AG48" s="37" t="n">
        <v>238877</v>
      </c>
      <c r="AH48" s="37" t="n">
        <v>476785</v>
      </c>
      <c r="AI48" s="38" t="n">
        <v>229156</v>
      </c>
      <c r="AJ48" s="77" t="n">
        <v>1484966</v>
      </c>
      <c r="AK48" s="78" t="n">
        <v>706607</v>
      </c>
      <c r="AL48" s="37" t="n">
        <v>7017</v>
      </c>
      <c r="AM48" s="45" t="n">
        <v>3598</v>
      </c>
      <c r="AN48" s="79" t="n">
        <v>474737</v>
      </c>
      <c r="AO48" s="79" t="n">
        <v>224654</v>
      </c>
      <c r="AP48" s="79" t="n">
        <v>499770</v>
      </c>
      <c r="AQ48" s="79" t="n">
        <v>237690</v>
      </c>
      <c r="AR48" s="79" t="n">
        <v>472038</v>
      </c>
      <c r="AS48" s="79" t="n">
        <v>226192</v>
      </c>
      <c r="AT48" s="79" t="n">
        <v>28285</v>
      </c>
      <c r="AU48" s="79" t="n">
        <v>13178</v>
      </c>
      <c r="AV48" s="79" t="n">
        <v>2957</v>
      </c>
      <c r="AW48" s="79" t="n">
        <v>1228</v>
      </c>
      <c r="AX48" s="79" t="n">
        <v>83</v>
      </c>
      <c r="AY48" s="79" t="n">
        <v>34</v>
      </c>
      <c r="AZ48" s="79" t="n">
        <v>79</v>
      </c>
      <c r="BA48" s="80" t="n">
        <v>33</v>
      </c>
    </row>
    <row r="49" customFormat="false" ht="12" hidden="false" customHeight="false" outlineLevel="0" collapsed="false">
      <c r="B49" s="63" t="n">
        <v>2010</v>
      </c>
      <c r="C49" s="64" t="n">
        <v>1496227</v>
      </c>
      <c r="D49" s="65" t="n">
        <v>11084</v>
      </c>
      <c r="E49" s="65" t="n">
        <v>818737</v>
      </c>
      <c r="F49" s="66" t="n">
        <v>666406</v>
      </c>
      <c r="G49" s="67" t="n">
        <v>707996</v>
      </c>
      <c r="H49" s="65" t="n">
        <v>5324</v>
      </c>
      <c r="I49" s="65" t="n">
        <v>393768</v>
      </c>
      <c r="J49" s="66" t="n">
        <v>308904</v>
      </c>
      <c r="K49" s="64" t="n">
        <v>1496227</v>
      </c>
      <c r="L49" s="65" t="n">
        <v>303609</v>
      </c>
      <c r="M49" s="65" t="n">
        <v>102206</v>
      </c>
      <c r="N49" s="65" t="n">
        <v>86514</v>
      </c>
      <c r="O49" s="65" t="n">
        <v>88776</v>
      </c>
      <c r="P49" s="65" t="n">
        <v>52706</v>
      </c>
      <c r="Q49" s="65" t="n">
        <v>53455</v>
      </c>
      <c r="R49" s="65" t="n">
        <v>41560</v>
      </c>
      <c r="S49" s="65" t="n">
        <v>350929</v>
      </c>
      <c r="T49" s="65" t="n">
        <v>32945</v>
      </c>
      <c r="U49" s="65" t="n">
        <v>41352</v>
      </c>
      <c r="V49" s="65" t="n">
        <v>57731</v>
      </c>
      <c r="W49" s="65" t="n">
        <v>50620</v>
      </c>
      <c r="X49" s="65" t="n">
        <v>49220</v>
      </c>
      <c r="Y49" s="65" t="n">
        <v>68826</v>
      </c>
      <c r="Z49" s="65" t="n">
        <v>100024</v>
      </c>
      <c r="AA49" s="66" t="n">
        <v>15754</v>
      </c>
      <c r="AB49" s="64" t="n">
        <v>1496227</v>
      </c>
      <c r="AC49" s="68" t="n">
        <v>707996</v>
      </c>
      <c r="AD49" s="65" t="n">
        <v>506430</v>
      </c>
      <c r="AE49" s="65" t="n">
        <v>237612</v>
      </c>
      <c r="AF49" s="65" t="n">
        <v>496159</v>
      </c>
      <c r="AG49" s="65" t="n">
        <v>234148</v>
      </c>
      <c r="AH49" s="65" t="n">
        <v>493638</v>
      </c>
      <c r="AI49" s="66" t="n">
        <v>236236</v>
      </c>
      <c r="AJ49" s="81" t="n">
        <v>1496227</v>
      </c>
      <c r="AK49" s="82" t="n">
        <v>707996</v>
      </c>
      <c r="AL49" s="65" t="n">
        <v>14648</v>
      </c>
      <c r="AM49" s="69" t="n">
        <v>7469</v>
      </c>
      <c r="AN49" s="83" t="n">
        <v>484080</v>
      </c>
      <c r="AO49" s="83" t="n">
        <v>229176</v>
      </c>
      <c r="AP49" s="83" t="n">
        <v>497838</v>
      </c>
      <c r="AQ49" s="83" t="n">
        <v>234880</v>
      </c>
      <c r="AR49" s="83" t="n">
        <v>477271</v>
      </c>
      <c r="AS49" s="83" t="n">
        <v>227243</v>
      </c>
      <c r="AT49" s="83" t="n">
        <v>21636</v>
      </c>
      <c r="AU49" s="83" t="n">
        <v>8944</v>
      </c>
      <c r="AV49" s="83" t="n">
        <v>576</v>
      </c>
      <c r="AW49" s="83" t="n">
        <v>215</v>
      </c>
      <c r="AX49" s="83" t="n">
        <v>73</v>
      </c>
      <c r="AY49" s="83" t="n">
        <v>33</v>
      </c>
      <c r="AZ49" s="83" t="n">
        <v>105</v>
      </c>
      <c r="BA49" s="84" t="n">
        <v>36</v>
      </c>
    </row>
    <row r="51" customFormat="false" ht="11.25" hidden="false" customHeight="false" outlineLevel="0" collapsed="false">
      <c r="C51" s="89" t="s">
        <v>57</v>
      </c>
    </row>
    <row r="52" customFormat="false" ht="11.25" hidden="false" customHeight="false" outlineLevel="0" collapsed="false">
      <c r="C52" s="89" t="s">
        <v>58</v>
      </c>
    </row>
  </sheetData>
  <mergeCells count="5">
    <mergeCell ref="C2:F2"/>
    <mergeCell ref="G2:J2"/>
    <mergeCell ref="K2:AA2"/>
    <mergeCell ref="AB2:AI2"/>
    <mergeCell ref="AJ2:BA2"/>
  </mergeCells>
  <conditionalFormatting sqref="C3 C4:AA49">
    <cfRule type="cellIs" priority="2" operator="equal" aboveAverage="0" equalAverage="0" bottom="0" percent="0" rank="0" text="" dxfId="3">
      <formula>#REF!</formula>
    </cfRule>
  </conditionalFormatting>
  <conditionalFormatting sqref="AB24">
    <cfRule type="cellIs" priority="3" operator="equal" aboveAverage="0" equalAverage="0" bottom="0" percent="0" rank="0" text="" dxfId="4">
      <formula>AH24</formula>
    </cfRule>
  </conditionalFormatting>
  <conditionalFormatting sqref="AB26">
    <cfRule type="cellIs" priority="4" operator="equal" aboveAverage="0" equalAverage="0" bottom="0" percent="0" rank="0" text="" dxfId="5">
      <formula>AH26</formula>
    </cfRule>
  </conditionalFormatting>
  <conditionalFormatting sqref="AB24">
    <cfRule type="cellIs" priority="5" operator="equal" aboveAverage="0" equalAverage="0" bottom="0" percent="0" rank="0" text="" dxfId="6">
      <formula>AH24</formula>
    </cfRule>
  </conditionalFormatting>
  <conditionalFormatting sqref="AB4:AI49">
    <cfRule type="cellIs" priority="6" operator="equal" aboveAverage="0" equalAverage="0" bottom="0" percent="0" rank="0" text="" dxfId="7">
      <formula>#REF!</formula>
    </cfRule>
  </conditionalFormatting>
  <conditionalFormatting sqref="AJ38:BA49">
    <cfRule type="cellIs" priority="7" operator="equal" aboveAverage="0" equalAverage="0" bottom="0" percent="0" rank="0" text="" dxfId="8">
      <formula>AJ25</formula>
    </cfRule>
  </conditionalFormatting>
  <conditionalFormatting sqref="AJ4:BA49">
    <cfRule type="cellIs" priority="8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62" activeCellId="0" sqref="N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4.86"/>
    <col collapsed="false" customWidth="true" hidden="false" outlineLevel="0" max="2" min="2" style="12" width="5.87"/>
    <col collapsed="false" customWidth="true" hidden="false" outlineLevel="0" max="3" min="3" style="12" width="6.87"/>
    <col collapsed="false" customWidth="true" hidden="false" outlineLevel="0" max="4" min="4" style="12" width="5.49"/>
    <col collapsed="false" customWidth="true" hidden="false" outlineLevel="0" max="7" min="5" style="12" width="6.87"/>
    <col collapsed="false" customWidth="true" hidden="false" outlineLevel="0" max="8" min="8" style="12" width="5.62"/>
    <col collapsed="false" customWidth="true" hidden="false" outlineLevel="0" max="10" min="9" style="12" width="6.87"/>
    <col collapsed="false" customWidth="true" hidden="false" outlineLevel="0" max="11" min="11" style="12" width="7.12"/>
    <col collapsed="false" customWidth="true" hidden="false" outlineLevel="0" max="12" min="12" style="12" width="5.99"/>
    <col collapsed="false" customWidth="true" hidden="false" outlineLevel="0" max="15" min="13" style="12" width="7.12"/>
    <col collapsed="false" customWidth="true" hidden="false" outlineLevel="0" max="16" min="16" style="12" width="6.25"/>
    <col collapsed="false" customWidth="true" hidden="false" outlineLevel="0" max="19" min="17" style="12" width="7.12"/>
    <col collapsed="false" customWidth="true" hidden="false" outlineLevel="0" max="26" min="20" style="12" width="6.74"/>
    <col collapsed="false" customWidth="true" hidden="false" outlineLevel="0" max="38" min="27" style="12" width="7.24"/>
    <col collapsed="false" customWidth="true" hidden="false" outlineLevel="0" max="44" min="39" style="12" width="6.37"/>
    <col collapsed="false" customWidth="false" hidden="false" outlineLevel="0" max="257" min="45" style="12" width="8.99"/>
  </cols>
  <sheetData>
    <row r="1" customFormat="false" ht="12" hidden="false" customHeight="false" outlineLevel="0" collapsed="false"/>
    <row r="2" customFormat="false" ht="16.5" hidden="false" customHeight="true" outlineLevel="0" collapsed="false">
      <c r="C2" s="90" t="s">
        <v>59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1" t="s">
        <v>60</v>
      </c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2" t="s">
        <v>4</v>
      </c>
      <c r="AP2" s="92"/>
      <c r="AQ2" s="92" t="s">
        <v>5</v>
      </c>
      <c r="AR2" s="92"/>
    </row>
    <row r="3" customFormat="false" ht="12" hidden="false" customHeight="true" outlineLevel="0" collapsed="false">
      <c r="C3" s="93" t="s">
        <v>61</v>
      </c>
      <c r="D3" s="93"/>
      <c r="E3" s="93"/>
      <c r="F3" s="93"/>
      <c r="G3" s="94" t="s">
        <v>62</v>
      </c>
      <c r="H3" s="94"/>
      <c r="I3" s="94"/>
      <c r="J3" s="94"/>
      <c r="K3" s="95" t="s">
        <v>63</v>
      </c>
      <c r="L3" s="95"/>
      <c r="M3" s="95"/>
      <c r="N3" s="95"/>
      <c r="O3" s="94" t="s">
        <v>64</v>
      </c>
      <c r="P3" s="94"/>
      <c r="Q3" s="94"/>
      <c r="R3" s="94"/>
      <c r="S3" s="95" t="s">
        <v>65</v>
      </c>
      <c r="T3" s="95"/>
      <c r="U3" s="95"/>
      <c r="V3" s="95"/>
      <c r="W3" s="94" t="s">
        <v>66</v>
      </c>
      <c r="X3" s="94"/>
      <c r="Y3" s="94"/>
      <c r="Z3" s="94"/>
      <c r="AA3" s="96" t="s">
        <v>67</v>
      </c>
      <c r="AB3" s="96"/>
      <c r="AC3" s="97" t="s">
        <v>65</v>
      </c>
      <c r="AD3" s="97"/>
      <c r="AE3" s="97" t="s">
        <v>68</v>
      </c>
      <c r="AF3" s="97"/>
      <c r="AG3" s="97" t="s">
        <v>69</v>
      </c>
      <c r="AH3" s="97"/>
      <c r="AI3" s="97" t="s">
        <v>70</v>
      </c>
      <c r="AJ3" s="97"/>
      <c r="AK3" s="97" t="s">
        <v>71</v>
      </c>
      <c r="AL3" s="97"/>
      <c r="AM3" s="98" t="s">
        <v>72</v>
      </c>
      <c r="AN3" s="98"/>
      <c r="AO3" s="92"/>
      <c r="AP3" s="92"/>
      <c r="AQ3" s="92"/>
      <c r="AR3" s="92"/>
    </row>
    <row r="4" customFormat="false" ht="12" hidden="false" customHeight="false" outlineLevel="0" collapsed="false">
      <c r="B4" s="99" t="s">
        <v>6</v>
      </c>
      <c r="C4" s="100" t="s">
        <v>16</v>
      </c>
      <c r="D4" s="101" t="s">
        <v>31</v>
      </c>
      <c r="E4" s="101" t="s">
        <v>32</v>
      </c>
      <c r="F4" s="102" t="s">
        <v>33</v>
      </c>
      <c r="G4" s="100" t="s">
        <v>16</v>
      </c>
      <c r="H4" s="101" t="s">
        <v>31</v>
      </c>
      <c r="I4" s="101" t="s">
        <v>32</v>
      </c>
      <c r="J4" s="103" t="s">
        <v>33</v>
      </c>
      <c r="K4" s="104" t="s">
        <v>16</v>
      </c>
      <c r="L4" s="101" t="s">
        <v>31</v>
      </c>
      <c r="M4" s="101" t="s">
        <v>32</v>
      </c>
      <c r="N4" s="102" t="s">
        <v>33</v>
      </c>
      <c r="O4" s="100" t="s">
        <v>16</v>
      </c>
      <c r="P4" s="101" t="s">
        <v>31</v>
      </c>
      <c r="Q4" s="101" t="s">
        <v>32</v>
      </c>
      <c r="R4" s="103" t="s">
        <v>33</v>
      </c>
      <c r="S4" s="104" t="s">
        <v>16</v>
      </c>
      <c r="T4" s="101" t="s">
        <v>31</v>
      </c>
      <c r="U4" s="101" t="s">
        <v>32</v>
      </c>
      <c r="V4" s="102" t="s">
        <v>33</v>
      </c>
      <c r="W4" s="100" t="s">
        <v>16</v>
      </c>
      <c r="X4" s="101" t="s">
        <v>31</v>
      </c>
      <c r="Y4" s="101" t="s">
        <v>32</v>
      </c>
      <c r="Z4" s="103" t="s">
        <v>33</v>
      </c>
      <c r="AA4" s="105" t="s">
        <v>16</v>
      </c>
      <c r="AB4" s="106" t="s">
        <v>73</v>
      </c>
      <c r="AC4" s="106" t="s">
        <v>16</v>
      </c>
      <c r="AD4" s="106" t="s">
        <v>73</v>
      </c>
      <c r="AE4" s="106" t="s">
        <v>16</v>
      </c>
      <c r="AF4" s="106" t="s">
        <v>73</v>
      </c>
      <c r="AG4" s="106" t="s">
        <v>16</v>
      </c>
      <c r="AH4" s="106" t="s">
        <v>73</v>
      </c>
      <c r="AI4" s="106" t="s">
        <v>16</v>
      </c>
      <c r="AJ4" s="106" t="s">
        <v>73</v>
      </c>
      <c r="AK4" s="106" t="s">
        <v>16</v>
      </c>
      <c r="AL4" s="106" t="s">
        <v>73</v>
      </c>
      <c r="AM4" s="106" t="s">
        <v>16</v>
      </c>
      <c r="AN4" s="107" t="s">
        <v>73</v>
      </c>
      <c r="AO4" s="105" t="s">
        <v>4</v>
      </c>
      <c r="AP4" s="108" t="s">
        <v>74</v>
      </c>
      <c r="AQ4" s="105" t="s">
        <v>5</v>
      </c>
      <c r="AR4" s="108" t="s">
        <v>75</v>
      </c>
    </row>
    <row r="5" customFormat="false" ht="11.25" hidden="false" customHeight="false" outlineLevel="0" collapsed="false">
      <c r="B5" s="109" t="n">
        <v>1965</v>
      </c>
      <c r="C5" s="110" t="n">
        <v>68487</v>
      </c>
      <c r="D5" s="111"/>
      <c r="E5" s="111"/>
      <c r="F5" s="112"/>
      <c r="G5" s="110" t="n">
        <v>28307</v>
      </c>
      <c r="H5" s="111"/>
      <c r="I5" s="111"/>
      <c r="J5" s="113"/>
      <c r="K5" s="114"/>
      <c r="L5" s="111"/>
      <c r="M5" s="111"/>
      <c r="N5" s="112"/>
      <c r="O5" s="115"/>
      <c r="P5" s="111"/>
      <c r="Q5" s="111"/>
      <c r="R5" s="113"/>
      <c r="S5" s="116" t="n">
        <v>29459</v>
      </c>
      <c r="T5" s="111"/>
      <c r="U5" s="111"/>
      <c r="V5" s="112"/>
      <c r="W5" s="110" t="n">
        <v>11386</v>
      </c>
      <c r="X5" s="111"/>
      <c r="Y5" s="111"/>
      <c r="Z5" s="113"/>
      <c r="AA5" s="117" t="n">
        <v>68487</v>
      </c>
      <c r="AB5" s="118" t="n">
        <v>28307</v>
      </c>
      <c r="AC5" s="118" t="n">
        <v>29459</v>
      </c>
      <c r="AD5" s="118" t="n">
        <v>11386</v>
      </c>
      <c r="AE5" s="118" t="n">
        <v>12195</v>
      </c>
      <c r="AF5" s="118" t="n">
        <v>5675</v>
      </c>
      <c r="AG5" s="118" t="n">
        <v>12130</v>
      </c>
      <c r="AH5" s="118" t="n">
        <v>5733</v>
      </c>
      <c r="AI5" s="118" t="n">
        <v>485</v>
      </c>
      <c r="AJ5" s="118" t="n">
        <v>2</v>
      </c>
      <c r="AK5" s="118" t="n">
        <v>14218</v>
      </c>
      <c r="AL5" s="118" t="n">
        <v>5511</v>
      </c>
      <c r="AM5" s="119"/>
      <c r="AN5" s="120"/>
      <c r="AO5" s="121" t="n">
        <f aca="false">AC5/AA5*100</f>
        <v>43.0140026574386</v>
      </c>
      <c r="AP5" s="122" t="n">
        <f aca="false">AD5/AB5*100</f>
        <v>40.2232663298831</v>
      </c>
      <c r="AQ5" s="121" t="n">
        <f aca="false">AE5/(AA5-AC5-AI5)*100</f>
        <v>31.6399865085748</v>
      </c>
      <c r="AR5" s="122" t="n">
        <f aca="false">AF5/(AB5-AD5-AJ5)*100</f>
        <v>33.5421715231397</v>
      </c>
    </row>
    <row r="6" customFormat="false" ht="12" hidden="false" customHeight="false" outlineLevel="0" collapsed="false">
      <c r="B6" s="109" t="n">
        <v>1966</v>
      </c>
      <c r="C6" s="123" t="n">
        <v>76224</v>
      </c>
      <c r="D6" s="124" t="n">
        <v>885</v>
      </c>
      <c r="E6" s="124" t="n">
        <v>33191</v>
      </c>
      <c r="F6" s="125" t="n">
        <v>42148</v>
      </c>
      <c r="G6" s="123" t="n">
        <v>32536</v>
      </c>
      <c r="H6" s="124" t="n">
        <v>240</v>
      </c>
      <c r="I6" s="124" t="n">
        <v>14835</v>
      </c>
      <c r="J6" s="126" t="n">
        <v>17461</v>
      </c>
      <c r="K6" s="127" t="n">
        <v>52214</v>
      </c>
      <c r="L6" s="124" t="n">
        <v>820</v>
      </c>
      <c r="M6" s="124" t="n">
        <v>22570</v>
      </c>
      <c r="N6" s="125" t="n">
        <v>28824</v>
      </c>
      <c r="O6" s="123" t="n">
        <v>19674</v>
      </c>
      <c r="P6" s="124" t="n">
        <v>238</v>
      </c>
      <c r="Q6" s="124" t="n">
        <v>8536</v>
      </c>
      <c r="R6" s="126" t="n">
        <v>10900</v>
      </c>
      <c r="S6" s="127" t="n">
        <v>29011</v>
      </c>
      <c r="T6" s="124" t="n">
        <v>510</v>
      </c>
      <c r="U6" s="124" t="n">
        <v>13081</v>
      </c>
      <c r="V6" s="125" t="n">
        <v>15420</v>
      </c>
      <c r="W6" s="123" t="n">
        <v>10509</v>
      </c>
      <c r="X6" s="124" t="n">
        <v>128</v>
      </c>
      <c r="Y6" s="124" t="n">
        <v>4707</v>
      </c>
      <c r="Z6" s="126" t="n">
        <v>5674</v>
      </c>
      <c r="AA6" s="128" t="n">
        <v>76224</v>
      </c>
      <c r="AB6" s="129" t="n">
        <v>32536</v>
      </c>
      <c r="AC6" s="130" t="n">
        <v>29011</v>
      </c>
      <c r="AD6" s="130" t="n">
        <v>10509</v>
      </c>
      <c r="AE6" s="130" t="n">
        <v>8627</v>
      </c>
      <c r="AF6" s="130" t="n">
        <v>2852</v>
      </c>
      <c r="AG6" s="130" t="n">
        <v>18170</v>
      </c>
      <c r="AH6" s="130" t="n">
        <v>11073</v>
      </c>
      <c r="AI6" s="130"/>
      <c r="AJ6" s="130"/>
      <c r="AK6" s="130" t="n">
        <v>20416</v>
      </c>
      <c r="AL6" s="130" t="n">
        <v>8120</v>
      </c>
      <c r="AM6" s="119"/>
      <c r="AN6" s="120"/>
      <c r="AO6" s="131" t="n">
        <f aca="false">AC6/AA6*100</f>
        <v>38.060191015953</v>
      </c>
      <c r="AP6" s="132" t="n">
        <f aca="false">AD6/AB6*100</f>
        <v>32.2996065896238</v>
      </c>
      <c r="AQ6" s="131" t="n">
        <f aca="false">AE6/(AA6-AC6-AI6)*100</f>
        <v>18.2725096901277</v>
      </c>
      <c r="AR6" s="132" t="n">
        <f aca="false">AF6/(AB6-AD6-AJ6)*100</f>
        <v>12.9477459481545</v>
      </c>
    </row>
    <row r="7" customFormat="false" ht="11.25" hidden="false" customHeight="false" outlineLevel="0" collapsed="false">
      <c r="B7" s="109" t="n">
        <v>1967</v>
      </c>
      <c r="C7" s="123" t="n">
        <v>80479</v>
      </c>
      <c r="D7" s="124" t="n">
        <v>905</v>
      </c>
      <c r="E7" s="124" t="n">
        <v>32640</v>
      </c>
      <c r="F7" s="125" t="n">
        <v>46934</v>
      </c>
      <c r="G7" s="123" t="n">
        <v>34069</v>
      </c>
      <c r="H7" s="124" t="n">
        <v>153</v>
      </c>
      <c r="I7" s="124" t="n">
        <v>14684</v>
      </c>
      <c r="J7" s="126" t="n">
        <v>19232</v>
      </c>
      <c r="K7" s="127" t="n">
        <v>51428</v>
      </c>
      <c r="L7" s="124" t="n">
        <v>874</v>
      </c>
      <c r="M7" s="124" t="n">
        <v>21785</v>
      </c>
      <c r="N7" s="125" t="n">
        <v>28769</v>
      </c>
      <c r="O7" s="123" t="n">
        <v>18322</v>
      </c>
      <c r="P7" s="124" t="n">
        <v>229</v>
      </c>
      <c r="Q7" s="124" t="n">
        <v>7790</v>
      </c>
      <c r="R7" s="126" t="n">
        <v>10303</v>
      </c>
      <c r="S7" s="127" t="n">
        <v>34083</v>
      </c>
      <c r="T7" s="124" t="n">
        <v>482</v>
      </c>
      <c r="U7" s="124" t="n">
        <v>14442</v>
      </c>
      <c r="V7" s="125" t="n">
        <v>19159</v>
      </c>
      <c r="W7" s="123" t="n">
        <v>12088</v>
      </c>
      <c r="X7" s="124" t="n">
        <v>107</v>
      </c>
      <c r="Y7" s="124" t="n">
        <v>5373</v>
      </c>
      <c r="Z7" s="126" t="n">
        <v>6608</v>
      </c>
      <c r="AA7" s="128" t="n">
        <v>80479</v>
      </c>
      <c r="AB7" s="130" t="n">
        <v>34069</v>
      </c>
      <c r="AC7" s="130" t="n">
        <v>34083</v>
      </c>
      <c r="AD7" s="130" t="n">
        <v>12088</v>
      </c>
      <c r="AE7" s="130" t="n">
        <v>8498</v>
      </c>
      <c r="AF7" s="130" t="n">
        <v>3180</v>
      </c>
      <c r="AG7" s="130" t="n">
        <v>17724</v>
      </c>
      <c r="AH7" s="130" t="n">
        <v>11449</v>
      </c>
      <c r="AI7" s="130" t="n">
        <v>804</v>
      </c>
      <c r="AJ7" s="130" t="n">
        <v>0</v>
      </c>
      <c r="AK7" s="130" t="n">
        <v>19370</v>
      </c>
      <c r="AL7" s="130" t="n">
        <v>7352</v>
      </c>
      <c r="AM7" s="119"/>
      <c r="AN7" s="120"/>
      <c r="AO7" s="133" t="n">
        <f aca="false">AC7/AA7*100</f>
        <v>42.3501783073845</v>
      </c>
      <c r="AP7" s="134" t="n">
        <f aca="false">AD7/AB7*100</f>
        <v>35.4809357480407</v>
      </c>
      <c r="AQ7" s="133" t="n">
        <f aca="false">AE7/(AA7-AC7-AI7)*100</f>
        <v>18.6392349535006</v>
      </c>
      <c r="AR7" s="134" t="n">
        <f aca="false">AF7/(AB7-AD7-AJ7)*100</f>
        <v>14.4670397161185</v>
      </c>
    </row>
    <row r="8" customFormat="false" ht="11.25" hidden="false" customHeight="false" outlineLevel="0" collapsed="false">
      <c r="B8" s="135" t="n">
        <v>1968</v>
      </c>
      <c r="C8" s="123" t="n">
        <v>81397</v>
      </c>
      <c r="D8" s="124" t="n">
        <v>921</v>
      </c>
      <c r="E8" s="124" t="n">
        <v>33106</v>
      </c>
      <c r="F8" s="125" t="n">
        <v>47370</v>
      </c>
      <c r="G8" s="123" t="n">
        <v>35617</v>
      </c>
      <c r="H8" s="124" t="n">
        <v>253</v>
      </c>
      <c r="I8" s="124" t="n">
        <v>15307</v>
      </c>
      <c r="J8" s="126" t="n">
        <v>20057</v>
      </c>
      <c r="K8" s="127" t="n">
        <v>55513</v>
      </c>
      <c r="L8" s="124" t="n">
        <v>869</v>
      </c>
      <c r="M8" s="124" t="n">
        <v>22855</v>
      </c>
      <c r="N8" s="125" t="n">
        <v>31789</v>
      </c>
      <c r="O8" s="123" t="n">
        <v>20541</v>
      </c>
      <c r="P8" s="124" t="n">
        <v>226</v>
      </c>
      <c r="Q8" s="124" t="n">
        <v>8774</v>
      </c>
      <c r="R8" s="126" t="n">
        <v>11541</v>
      </c>
      <c r="S8" s="136" t="n">
        <v>33658</v>
      </c>
      <c r="T8" s="124" t="n">
        <v>366</v>
      </c>
      <c r="U8" s="124" t="n">
        <v>13722</v>
      </c>
      <c r="V8" s="125" t="n">
        <v>19570</v>
      </c>
      <c r="W8" s="137" t="n">
        <v>12793</v>
      </c>
      <c r="X8" s="124" t="n">
        <v>96</v>
      </c>
      <c r="Y8" s="124" t="n">
        <v>5936</v>
      </c>
      <c r="Z8" s="126" t="n">
        <v>6761</v>
      </c>
      <c r="AA8" s="128" t="n">
        <v>81397</v>
      </c>
      <c r="AB8" s="130" t="n">
        <v>35617</v>
      </c>
      <c r="AC8" s="138" t="n">
        <v>33645</v>
      </c>
      <c r="AD8" s="138" t="n">
        <v>12792</v>
      </c>
      <c r="AE8" s="130" t="n">
        <v>7982</v>
      </c>
      <c r="AF8" s="130" t="n">
        <v>3530</v>
      </c>
      <c r="AG8" s="130" t="n">
        <v>19981</v>
      </c>
      <c r="AH8" s="130" t="n">
        <v>11812</v>
      </c>
      <c r="AI8" s="130" t="n">
        <v>932</v>
      </c>
      <c r="AJ8" s="130" t="n">
        <v>0</v>
      </c>
      <c r="AK8" s="130" t="n">
        <v>18918</v>
      </c>
      <c r="AL8" s="130" t="n">
        <v>7502</v>
      </c>
      <c r="AM8" s="119"/>
      <c r="AN8" s="120"/>
      <c r="AO8" s="121" t="n">
        <f aca="false">AC8/AA8*100</f>
        <v>41.3344472154993</v>
      </c>
      <c r="AP8" s="122" t="n">
        <f aca="false">AD8/AB8*100</f>
        <v>35.9154336412387</v>
      </c>
      <c r="AQ8" s="121" t="n">
        <f aca="false">AE8/(AA8-AC8-AI8)*100</f>
        <v>17.0482699700982</v>
      </c>
      <c r="AR8" s="122" t="n">
        <f aca="false">AF8/(AB8-AD8-AJ8)*100</f>
        <v>15.4654983570646</v>
      </c>
    </row>
    <row r="9" customFormat="false" ht="11.25" hidden="false" customHeight="false" outlineLevel="0" collapsed="false">
      <c r="B9" s="109" t="n">
        <v>1969</v>
      </c>
      <c r="C9" s="123" t="n">
        <v>79637</v>
      </c>
      <c r="D9" s="124" t="n">
        <v>897</v>
      </c>
      <c r="E9" s="124" t="n">
        <v>32561</v>
      </c>
      <c r="F9" s="125" t="n">
        <v>46179</v>
      </c>
      <c r="G9" s="123" t="n">
        <v>35343</v>
      </c>
      <c r="H9" s="124" t="n">
        <v>230</v>
      </c>
      <c r="I9" s="124" t="n">
        <v>15710</v>
      </c>
      <c r="J9" s="126" t="n">
        <v>19403</v>
      </c>
      <c r="K9" s="127" t="n">
        <v>44538</v>
      </c>
      <c r="L9" s="124" t="n">
        <v>822</v>
      </c>
      <c r="M9" s="124" t="n">
        <v>21802</v>
      </c>
      <c r="N9" s="125" t="n">
        <v>21914</v>
      </c>
      <c r="O9" s="123" t="n">
        <v>18197</v>
      </c>
      <c r="P9" s="124" t="n">
        <v>213</v>
      </c>
      <c r="Q9" s="124" t="n">
        <v>8487</v>
      </c>
      <c r="R9" s="126" t="n">
        <v>9497</v>
      </c>
      <c r="S9" s="127" t="n">
        <v>30280</v>
      </c>
      <c r="T9" s="124" t="n">
        <v>469</v>
      </c>
      <c r="U9" s="124" t="n">
        <v>13911</v>
      </c>
      <c r="V9" s="125" t="n">
        <v>15900</v>
      </c>
      <c r="W9" s="123" t="n">
        <v>12006</v>
      </c>
      <c r="X9" s="124" t="n">
        <v>83</v>
      </c>
      <c r="Y9" s="124" t="n">
        <v>6082</v>
      </c>
      <c r="Z9" s="126" t="n">
        <v>5841</v>
      </c>
      <c r="AA9" s="128" t="n">
        <v>79637</v>
      </c>
      <c r="AB9" s="130" t="n">
        <v>35343</v>
      </c>
      <c r="AC9" s="130" t="n">
        <v>30280</v>
      </c>
      <c r="AD9" s="130" t="n">
        <v>12006</v>
      </c>
      <c r="AE9" s="130" t="n">
        <v>8248</v>
      </c>
      <c r="AF9" s="130" t="n">
        <v>3979</v>
      </c>
      <c r="AG9" s="130" t="n">
        <v>20923</v>
      </c>
      <c r="AH9" s="130" t="n">
        <v>12455</v>
      </c>
      <c r="AI9" s="130" t="n">
        <v>940</v>
      </c>
      <c r="AJ9" s="130" t="n">
        <v>0</v>
      </c>
      <c r="AK9" s="130" t="n">
        <v>19246</v>
      </c>
      <c r="AL9" s="130" t="n">
        <v>6903</v>
      </c>
      <c r="AM9" s="119"/>
      <c r="AN9" s="120"/>
      <c r="AO9" s="121" t="n">
        <f aca="false">AC9/AA9*100</f>
        <v>38.0225272172483</v>
      </c>
      <c r="AP9" s="122" t="n">
        <f aca="false">AD9/AB9*100</f>
        <v>33.9699516170104</v>
      </c>
      <c r="AQ9" s="121" t="n">
        <f aca="false">AE9/(AA9-AC9-AI9)*100</f>
        <v>17.0353388272714</v>
      </c>
      <c r="AR9" s="122" t="n">
        <f aca="false">AF9/(AB9-AD9-AJ9)*100</f>
        <v>17.0501778291983</v>
      </c>
    </row>
    <row r="10" customFormat="false" ht="12" hidden="false" customHeight="false" outlineLevel="0" collapsed="false">
      <c r="B10" s="139" t="n">
        <v>1970</v>
      </c>
      <c r="C10" s="140" t="n">
        <v>82208</v>
      </c>
      <c r="D10" s="141" t="n">
        <v>1026</v>
      </c>
      <c r="E10" s="141" t="n">
        <v>33758</v>
      </c>
      <c r="F10" s="142" t="n">
        <v>47424</v>
      </c>
      <c r="G10" s="140" t="n">
        <v>36114</v>
      </c>
      <c r="H10" s="141" t="n">
        <v>369</v>
      </c>
      <c r="I10" s="141" t="n">
        <v>16029</v>
      </c>
      <c r="J10" s="143" t="n">
        <v>19716</v>
      </c>
      <c r="K10" s="144" t="n">
        <v>52590</v>
      </c>
      <c r="L10" s="141" t="n">
        <v>939</v>
      </c>
      <c r="M10" s="141" t="n">
        <v>22693</v>
      </c>
      <c r="N10" s="142" t="n">
        <v>28958</v>
      </c>
      <c r="O10" s="140" t="n">
        <v>19862</v>
      </c>
      <c r="P10" s="141" t="n">
        <v>319</v>
      </c>
      <c r="Q10" s="141" t="n">
        <v>9082</v>
      </c>
      <c r="R10" s="143" t="n">
        <v>10461</v>
      </c>
      <c r="S10" s="144" t="n">
        <v>33040</v>
      </c>
      <c r="T10" s="141" t="n">
        <v>744</v>
      </c>
      <c r="U10" s="141" t="n">
        <v>14448</v>
      </c>
      <c r="V10" s="142" t="n">
        <v>17848</v>
      </c>
      <c r="W10" s="140" t="n">
        <v>13618</v>
      </c>
      <c r="X10" s="141" t="n">
        <v>206</v>
      </c>
      <c r="Y10" s="141" t="n">
        <v>6077</v>
      </c>
      <c r="Z10" s="143" t="n">
        <v>7335</v>
      </c>
      <c r="AA10" s="145" t="n">
        <v>82208</v>
      </c>
      <c r="AB10" s="146" t="n">
        <v>36114</v>
      </c>
      <c r="AC10" s="146" t="n">
        <v>33040</v>
      </c>
      <c r="AD10" s="146" t="n">
        <v>13618</v>
      </c>
      <c r="AE10" s="146" t="n">
        <v>8394</v>
      </c>
      <c r="AF10" s="146" t="n">
        <v>4029</v>
      </c>
      <c r="AG10" s="146" t="n">
        <v>17362</v>
      </c>
      <c r="AH10" s="146" t="n">
        <v>9982</v>
      </c>
      <c r="AI10" s="146" t="n">
        <v>769</v>
      </c>
      <c r="AJ10" s="146" t="n">
        <v>0</v>
      </c>
      <c r="AK10" s="146" t="n">
        <v>22643</v>
      </c>
      <c r="AL10" s="146" t="n">
        <v>8485</v>
      </c>
      <c r="AM10" s="147"/>
      <c r="AN10" s="148"/>
      <c r="AO10" s="149" t="n">
        <f aca="false">AC10/AA10*100</f>
        <v>40.1907356948229</v>
      </c>
      <c r="AP10" s="150" t="n">
        <f aca="false">AD10/AB10*100</f>
        <v>37.7083679459489</v>
      </c>
      <c r="AQ10" s="149" t="n">
        <f aca="false">AE10/(AA10-AC10-AI10)*100</f>
        <v>17.3433335399492</v>
      </c>
      <c r="AR10" s="150" t="n">
        <f aca="false">AF10/(AB10-AD10-AJ10)*100</f>
        <v>17.9098506401138</v>
      </c>
    </row>
    <row r="11" customFormat="false" ht="11.25" hidden="false" customHeight="false" outlineLevel="0" collapsed="false">
      <c r="B11" s="151" t="n">
        <v>1971</v>
      </c>
      <c r="C11" s="110" t="n">
        <v>93699</v>
      </c>
      <c r="D11" s="152" t="n">
        <v>1047</v>
      </c>
      <c r="E11" s="152" t="n">
        <v>36525</v>
      </c>
      <c r="F11" s="153" t="n">
        <v>56127</v>
      </c>
      <c r="G11" s="110" t="n">
        <v>42110</v>
      </c>
      <c r="H11" s="152" t="n">
        <v>369</v>
      </c>
      <c r="I11" s="152" t="n">
        <v>17908</v>
      </c>
      <c r="J11" s="154" t="n">
        <v>23833</v>
      </c>
      <c r="K11" s="116" t="n">
        <v>62193</v>
      </c>
      <c r="L11" s="152" t="n">
        <v>959</v>
      </c>
      <c r="M11" s="152" t="n">
        <v>24765</v>
      </c>
      <c r="N11" s="153" t="n">
        <v>36469</v>
      </c>
      <c r="O11" s="110" t="n">
        <v>23764</v>
      </c>
      <c r="P11" s="152" t="n">
        <v>334</v>
      </c>
      <c r="Q11" s="152" t="n">
        <v>10338</v>
      </c>
      <c r="R11" s="154" t="n">
        <v>13092</v>
      </c>
      <c r="S11" s="116" t="n">
        <v>40954</v>
      </c>
      <c r="T11" s="152" t="n">
        <v>793</v>
      </c>
      <c r="U11" s="152" t="n">
        <v>15805</v>
      </c>
      <c r="V11" s="153" t="n">
        <v>24356</v>
      </c>
      <c r="W11" s="110" t="n">
        <v>16851</v>
      </c>
      <c r="X11" s="152" t="n">
        <v>279</v>
      </c>
      <c r="Y11" s="152" t="n">
        <v>6769</v>
      </c>
      <c r="Z11" s="154" t="n">
        <v>9803</v>
      </c>
      <c r="AA11" s="117" t="n">
        <v>93699</v>
      </c>
      <c r="AB11" s="118" t="n">
        <v>42110</v>
      </c>
      <c r="AC11" s="118" t="n">
        <v>40954</v>
      </c>
      <c r="AD11" s="118" t="n">
        <v>16851</v>
      </c>
      <c r="AE11" s="118" t="n">
        <v>9301</v>
      </c>
      <c r="AF11" s="118" t="n">
        <v>4959</v>
      </c>
      <c r="AG11" s="118" t="n">
        <v>21206</v>
      </c>
      <c r="AH11" s="118" t="n">
        <v>11363</v>
      </c>
      <c r="AI11" s="118" t="n">
        <v>803</v>
      </c>
      <c r="AJ11" s="118" t="n">
        <v>0</v>
      </c>
      <c r="AK11" s="118" t="n">
        <v>21435</v>
      </c>
      <c r="AL11" s="155" t="n">
        <v>8937</v>
      </c>
      <c r="AM11" s="156"/>
      <c r="AN11" s="157"/>
      <c r="AO11" s="158" t="n">
        <f aca="false">AC11/AA11*100</f>
        <v>43.708043842517</v>
      </c>
      <c r="AP11" s="159" t="n">
        <f aca="false">AD11/AB11*100</f>
        <v>40.0166231298979</v>
      </c>
      <c r="AQ11" s="158" t="n">
        <f aca="false">AE11/(AA11-AC11-AI11)*100</f>
        <v>17.9065111085441</v>
      </c>
      <c r="AR11" s="159" t="n">
        <f aca="false">AF11/(AB11-AD11-AJ11)*100</f>
        <v>19.6326061997704</v>
      </c>
    </row>
    <row r="12" customFormat="false" ht="11.25" hidden="false" customHeight="false" outlineLevel="0" collapsed="false">
      <c r="B12" s="109" t="n">
        <v>1972</v>
      </c>
      <c r="C12" s="123" t="n">
        <v>97754</v>
      </c>
      <c r="D12" s="124" t="n">
        <v>1008</v>
      </c>
      <c r="E12" s="124" t="n">
        <v>38489</v>
      </c>
      <c r="F12" s="125" t="n">
        <v>58257</v>
      </c>
      <c r="G12" s="123" t="n">
        <v>44957</v>
      </c>
      <c r="H12" s="124" t="n">
        <v>356</v>
      </c>
      <c r="I12" s="124" t="n">
        <v>19063</v>
      </c>
      <c r="J12" s="126" t="n">
        <v>25538</v>
      </c>
      <c r="K12" s="127" t="n">
        <v>67025</v>
      </c>
      <c r="L12" s="124" t="n">
        <v>942</v>
      </c>
      <c r="M12" s="124" t="n">
        <v>26942</v>
      </c>
      <c r="N12" s="125" t="n">
        <v>39141</v>
      </c>
      <c r="O12" s="123" t="n">
        <v>26579</v>
      </c>
      <c r="P12" s="124" t="n">
        <v>318</v>
      </c>
      <c r="Q12" s="124" t="n">
        <v>11304</v>
      </c>
      <c r="R12" s="126" t="n">
        <v>14957</v>
      </c>
      <c r="S12" s="127" t="n">
        <v>43452</v>
      </c>
      <c r="T12" s="124" t="n">
        <v>605</v>
      </c>
      <c r="U12" s="124" t="n">
        <v>17472</v>
      </c>
      <c r="V12" s="125" t="n">
        <v>25375</v>
      </c>
      <c r="W12" s="123" t="n">
        <v>18051</v>
      </c>
      <c r="X12" s="124" t="n">
        <v>225</v>
      </c>
      <c r="Y12" s="124" t="n">
        <v>7670</v>
      </c>
      <c r="Z12" s="126" t="n">
        <v>10156</v>
      </c>
      <c r="AA12" s="128" t="n">
        <v>97754</v>
      </c>
      <c r="AB12" s="130" t="n">
        <v>44957</v>
      </c>
      <c r="AC12" s="130" t="n">
        <v>43452</v>
      </c>
      <c r="AD12" s="130" t="n">
        <v>18051</v>
      </c>
      <c r="AE12" s="130" t="n">
        <v>8861</v>
      </c>
      <c r="AF12" s="130" t="n">
        <v>4906</v>
      </c>
      <c r="AG12" s="130" t="n">
        <v>18450</v>
      </c>
      <c r="AH12" s="130" t="n">
        <v>11738</v>
      </c>
      <c r="AI12" s="130" t="n">
        <v>978</v>
      </c>
      <c r="AJ12" s="130" t="n">
        <v>3</v>
      </c>
      <c r="AK12" s="130" t="n">
        <v>26013</v>
      </c>
      <c r="AL12" s="160" t="n">
        <v>10259</v>
      </c>
      <c r="AM12" s="119"/>
      <c r="AN12" s="120"/>
      <c r="AO12" s="121" t="n">
        <f aca="false">AC12/AA12*100</f>
        <v>44.4503549726865</v>
      </c>
      <c r="AP12" s="122" t="n">
        <f aca="false">AD12/AB12*100</f>
        <v>40.1517005138243</v>
      </c>
      <c r="AQ12" s="121" t="n">
        <f aca="false">AE12/(AA12-AC12-AI12)*100</f>
        <v>16.6172830245293</v>
      </c>
      <c r="AR12" s="122" t="n">
        <f aca="false">AF12/(AB12-AD12-AJ12)*100</f>
        <v>18.2358844738505</v>
      </c>
    </row>
    <row r="13" customFormat="false" ht="11.25" hidden="false" customHeight="false" outlineLevel="0" collapsed="false">
      <c r="B13" s="109" t="n">
        <v>1973</v>
      </c>
      <c r="C13" s="123" t="n">
        <v>101619</v>
      </c>
      <c r="D13" s="124" t="n">
        <v>1005</v>
      </c>
      <c r="E13" s="124" t="n">
        <v>39652</v>
      </c>
      <c r="F13" s="125" t="n">
        <v>60962</v>
      </c>
      <c r="G13" s="123" t="n">
        <v>44330</v>
      </c>
      <c r="H13" s="124" t="n">
        <v>358</v>
      </c>
      <c r="I13" s="124" t="n">
        <v>18064</v>
      </c>
      <c r="J13" s="126" t="n">
        <v>25908</v>
      </c>
      <c r="K13" s="127" t="n">
        <v>72334</v>
      </c>
      <c r="L13" s="124" t="n">
        <v>856</v>
      </c>
      <c r="M13" s="124" t="n">
        <v>28194</v>
      </c>
      <c r="N13" s="125" t="n">
        <v>43284</v>
      </c>
      <c r="O13" s="123" t="n">
        <v>27473</v>
      </c>
      <c r="P13" s="124" t="n">
        <v>290</v>
      </c>
      <c r="Q13" s="124" t="n">
        <v>11075</v>
      </c>
      <c r="R13" s="126" t="n">
        <v>16108</v>
      </c>
      <c r="S13" s="127" t="n">
        <v>45081</v>
      </c>
      <c r="T13" s="124" t="n">
        <v>571</v>
      </c>
      <c r="U13" s="124" t="n">
        <v>18048</v>
      </c>
      <c r="V13" s="125" t="n">
        <v>26462</v>
      </c>
      <c r="W13" s="123" t="n">
        <v>18151</v>
      </c>
      <c r="X13" s="124" t="n">
        <v>191</v>
      </c>
      <c r="Y13" s="124" t="n">
        <v>7223</v>
      </c>
      <c r="Z13" s="126" t="n">
        <v>10737</v>
      </c>
      <c r="AA13" s="128" t="n">
        <v>101619</v>
      </c>
      <c r="AB13" s="130" t="n">
        <v>44330</v>
      </c>
      <c r="AC13" s="130" t="n">
        <v>45081</v>
      </c>
      <c r="AD13" s="130" t="n">
        <v>18151</v>
      </c>
      <c r="AE13" s="130" t="n">
        <v>9414</v>
      </c>
      <c r="AF13" s="130" t="n">
        <v>4941</v>
      </c>
      <c r="AG13" s="130" t="n">
        <v>22050</v>
      </c>
      <c r="AH13" s="130" t="n">
        <v>11570</v>
      </c>
      <c r="AI13" s="130" t="n">
        <v>854</v>
      </c>
      <c r="AJ13" s="130" t="n">
        <v>0</v>
      </c>
      <c r="AK13" s="130" t="n">
        <v>24220</v>
      </c>
      <c r="AL13" s="160" t="n">
        <v>9668</v>
      </c>
      <c r="AM13" s="119"/>
      <c r="AN13" s="120"/>
      <c r="AO13" s="121" t="n">
        <f aca="false">AC13/AA13*100</f>
        <v>44.3627668054202</v>
      </c>
      <c r="AP13" s="122" t="n">
        <f aca="false">AD13/AB13*100</f>
        <v>40.9451838484097</v>
      </c>
      <c r="AQ13" s="121" t="n">
        <f aca="false">AE13/(AA13-AC13-AI13)*100</f>
        <v>16.90611306659</v>
      </c>
      <c r="AR13" s="122" t="n">
        <f aca="false">AF13/(AB13-AD13-AJ13)*100</f>
        <v>18.8739065663318</v>
      </c>
    </row>
    <row r="14" customFormat="false" ht="11.25" hidden="false" customHeight="false" outlineLevel="0" collapsed="false">
      <c r="B14" s="109" t="n">
        <v>1974</v>
      </c>
      <c r="C14" s="123" t="n">
        <v>117343</v>
      </c>
      <c r="D14" s="124" t="n">
        <v>1027</v>
      </c>
      <c r="E14" s="124" t="n">
        <v>44784</v>
      </c>
      <c r="F14" s="125" t="n">
        <v>71532</v>
      </c>
      <c r="G14" s="123" t="n">
        <v>51180</v>
      </c>
      <c r="H14" s="124" t="n">
        <v>359</v>
      </c>
      <c r="I14" s="124" t="n">
        <v>20594</v>
      </c>
      <c r="J14" s="126" t="n">
        <v>30227</v>
      </c>
      <c r="K14" s="127" t="n">
        <v>82296</v>
      </c>
      <c r="L14" s="124" t="n">
        <v>1021</v>
      </c>
      <c r="M14" s="124" t="n">
        <v>32560</v>
      </c>
      <c r="N14" s="125" t="n">
        <v>48715</v>
      </c>
      <c r="O14" s="123" t="n">
        <v>30458</v>
      </c>
      <c r="P14" s="124" t="n">
        <v>353</v>
      </c>
      <c r="Q14" s="124" t="n">
        <v>12473</v>
      </c>
      <c r="R14" s="126" t="n">
        <v>17632</v>
      </c>
      <c r="S14" s="127" t="n">
        <v>49725</v>
      </c>
      <c r="T14" s="124" t="n">
        <v>778</v>
      </c>
      <c r="U14" s="124" t="n">
        <v>20010</v>
      </c>
      <c r="V14" s="125" t="n">
        <v>28937</v>
      </c>
      <c r="W14" s="123" t="n">
        <v>20271</v>
      </c>
      <c r="X14" s="124" t="n">
        <v>284</v>
      </c>
      <c r="Y14" s="124" t="n">
        <v>8141</v>
      </c>
      <c r="Z14" s="126" t="n">
        <v>11846</v>
      </c>
      <c r="AA14" s="128" t="n">
        <v>117343</v>
      </c>
      <c r="AB14" s="130" t="n">
        <v>51180</v>
      </c>
      <c r="AC14" s="130" t="n">
        <v>49725</v>
      </c>
      <c r="AD14" s="130" t="n">
        <v>20271</v>
      </c>
      <c r="AE14" s="130" t="n">
        <v>10333</v>
      </c>
      <c r="AF14" s="130" t="n">
        <v>5565</v>
      </c>
      <c r="AG14" s="130" t="n">
        <v>30342</v>
      </c>
      <c r="AH14" s="130" t="n">
        <v>16486</v>
      </c>
      <c r="AI14" s="130" t="n">
        <v>1014</v>
      </c>
      <c r="AJ14" s="130" t="n">
        <v>87</v>
      </c>
      <c r="AK14" s="130" t="n">
        <v>25929</v>
      </c>
      <c r="AL14" s="160" t="n">
        <v>8771</v>
      </c>
      <c r="AM14" s="119"/>
      <c r="AN14" s="120"/>
      <c r="AO14" s="121" t="n">
        <f aca="false">AC14/AA14*100</f>
        <v>42.3757701780251</v>
      </c>
      <c r="AP14" s="122" t="n">
        <f aca="false">AD14/AB14*100</f>
        <v>39.6072684642438</v>
      </c>
      <c r="AQ14" s="121" t="n">
        <f aca="false">AE14/(AA14-AC14-AI14)*100</f>
        <v>15.514083238244</v>
      </c>
      <c r="AR14" s="122" t="n">
        <f aca="false">AF14/(AB14-AD14-AJ14)*100</f>
        <v>18.0552851859062</v>
      </c>
    </row>
    <row r="15" customFormat="false" ht="11.25" hidden="false" customHeight="false" outlineLevel="0" collapsed="false">
      <c r="B15" s="109" t="n">
        <v>1975</v>
      </c>
      <c r="C15" s="123" t="n">
        <v>137228</v>
      </c>
      <c r="D15" s="124" t="n">
        <v>1341</v>
      </c>
      <c r="E15" s="124" t="n">
        <v>53768</v>
      </c>
      <c r="F15" s="125" t="n">
        <v>82119</v>
      </c>
      <c r="G15" s="123" t="n">
        <v>59472</v>
      </c>
      <c r="H15" s="124" t="n">
        <v>538</v>
      </c>
      <c r="I15" s="124" t="n">
        <v>25285</v>
      </c>
      <c r="J15" s="126" t="n">
        <v>33649</v>
      </c>
      <c r="K15" s="127" t="n">
        <v>99694</v>
      </c>
      <c r="L15" s="124" t="n">
        <v>1237</v>
      </c>
      <c r="M15" s="124" t="n">
        <v>38428</v>
      </c>
      <c r="N15" s="125" t="n">
        <v>60029</v>
      </c>
      <c r="O15" s="123" t="n">
        <v>37156</v>
      </c>
      <c r="P15" s="124" t="n">
        <v>468</v>
      </c>
      <c r="Q15" s="124" t="n">
        <v>15239</v>
      </c>
      <c r="R15" s="126" t="n">
        <v>21449</v>
      </c>
      <c r="S15" s="127" t="n">
        <v>57007</v>
      </c>
      <c r="T15" s="124" t="n">
        <v>906</v>
      </c>
      <c r="U15" s="124" t="n">
        <v>21799</v>
      </c>
      <c r="V15" s="125" t="n">
        <v>34302</v>
      </c>
      <c r="W15" s="123" t="n">
        <v>22285</v>
      </c>
      <c r="X15" s="124" t="n">
        <v>346</v>
      </c>
      <c r="Y15" s="124" t="n">
        <v>8927</v>
      </c>
      <c r="Z15" s="126" t="n">
        <v>13012</v>
      </c>
      <c r="AA15" s="128" t="n">
        <v>137228</v>
      </c>
      <c r="AB15" s="130" t="n">
        <v>59472</v>
      </c>
      <c r="AC15" s="130" t="n">
        <v>57007</v>
      </c>
      <c r="AD15" s="130" t="n">
        <v>22285</v>
      </c>
      <c r="AE15" s="130" t="n">
        <v>13368</v>
      </c>
      <c r="AF15" s="130" t="n">
        <v>6940</v>
      </c>
      <c r="AG15" s="130" t="n">
        <v>35332</v>
      </c>
      <c r="AH15" s="130" t="n">
        <v>18562</v>
      </c>
      <c r="AI15" s="130" t="n">
        <v>980</v>
      </c>
      <c r="AJ15" s="130" t="n">
        <v>11</v>
      </c>
      <c r="AK15" s="130" t="n">
        <v>30541</v>
      </c>
      <c r="AL15" s="160" t="n">
        <v>11674</v>
      </c>
      <c r="AM15" s="119"/>
      <c r="AN15" s="120"/>
      <c r="AO15" s="121" t="n">
        <f aca="false">AC15/AA15*100</f>
        <v>41.5418136240417</v>
      </c>
      <c r="AP15" s="122" t="n">
        <f aca="false">AD15/AB15*100</f>
        <v>37.4714151197202</v>
      </c>
      <c r="AQ15" s="121" t="n">
        <f aca="false">AE15/(AA15-AC15-AI15)*100</f>
        <v>16.8700546434295</v>
      </c>
      <c r="AR15" s="122" t="n">
        <f aca="false">AF15/(AB15-AD15-AJ15)*100</f>
        <v>18.6679578222509</v>
      </c>
    </row>
    <row r="16" customFormat="false" ht="11.25" hidden="false" customHeight="false" outlineLevel="0" collapsed="false">
      <c r="B16" s="109" t="n">
        <v>1976</v>
      </c>
      <c r="C16" s="123" t="n">
        <v>173016</v>
      </c>
      <c r="D16" s="124" t="n">
        <v>1394</v>
      </c>
      <c r="E16" s="124" t="n">
        <v>66816</v>
      </c>
      <c r="F16" s="125" t="n">
        <v>104806</v>
      </c>
      <c r="G16" s="123" t="n">
        <v>76080</v>
      </c>
      <c r="H16" s="124" t="n">
        <v>547</v>
      </c>
      <c r="I16" s="124" t="n">
        <v>31410</v>
      </c>
      <c r="J16" s="126" t="n">
        <v>44123</v>
      </c>
      <c r="K16" s="127" t="n">
        <v>121249</v>
      </c>
      <c r="L16" s="124" t="n">
        <v>1366</v>
      </c>
      <c r="M16" s="124" t="n">
        <v>45973</v>
      </c>
      <c r="N16" s="125" t="n">
        <v>73910</v>
      </c>
      <c r="O16" s="123" t="n">
        <v>45576</v>
      </c>
      <c r="P16" s="124" t="n">
        <v>525</v>
      </c>
      <c r="Q16" s="124" t="n">
        <v>17904</v>
      </c>
      <c r="R16" s="126" t="n">
        <v>27147</v>
      </c>
      <c r="S16" s="127" t="n">
        <v>62623</v>
      </c>
      <c r="T16" s="124" t="n">
        <v>911</v>
      </c>
      <c r="U16" s="124" t="n">
        <v>24645</v>
      </c>
      <c r="V16" s="125" t="n">
        <v>37067</v>
      </c>
      <c r="W16" s="123" t="n">
        <v>24243</v>
      </c>
      <c r="X16" s="124" t="n">
        <v>312</v>
      </c>
      <c r="Y16" s="124" t="n">
        <v>9837</v>
      </c>
      <c r="Z16" s="126" t="n">
        <v>14094</v>
      </c>
      <c r="AA16" s="128" t="n">
        <v>173016</v>
      </c>
      <c r="AB16" s="130" t="n">
        <v>76080</v>
      </c>
      <c r="AC16" s="130" t="n">
        <v>62623</v>
      </c>
      <c r="AD16" s="130" t="n">
        <v>24243</v>
      </c>
      <c r="AE16" s="130" t="n">
        <v>18160</v>
      </c>
      <c r="AF16" s="130" t="n">
        <v>10267</v>
      </c>
      <c r="AG16" s="130" t="n">
        <v>46803</v>
      </c>
      <c r="AH16" s="130" t="n">
        <v>23400</v>
      </c>
      <c r="AI16" s="130" t="n">
        <v>1361</v>
      </c>
      <c r="AJ16" s="130" t="n">
        <v>3</v>
      </c>
      <c r="AK16" s="130" t="n">
        <v>44069</v>
      </c>
      <c r="AL16" s="160" t="n">
        <v>18167</v>
      </c>
      <c r="AM16" s="119"/>
      <c r="AN16" s="120"/>
      <c r="AO16" s="121" t="n">
        <f aca="false">AC16/AA16*100</f>
        <v>36.1949183890507</v>
      </c>
      <c r="AP16" s="122" t="n">
        <f aca="false">AD16/AB16*100</f>
        <v>31.865141955836</v>
      </c>
      <c r="AQ16" s="121" t="n">
        <f aca="false">AE16/(AA16-AC16-AI16)*100</f>
        <v>16.6556607234573</v>
      </c>
      <c r="AR16" s="122" t="n">
        <f aca="false">AF16/(AB16-AD16-AJ16)*100</f>
        <v>19.8074622834433</v>
      </c>
    </row>
    <row r="17" customFormat="false" ht="11.25" hidden="false" customHeight="false" outlineLevel="0" collapsed="false">
      <c r="B17" s="109" t="n">
        <v>1977</v>
      </c>
      <c r="C17" s="123" t="n">
        <v>217015</v>
      </c>
      <c r="D17" s="124" t="n">
        <v>1568</v>
      </c>
      <c r="E17" s="124" t="n">
        <v>84693</v>
      </c>
      <c r="F17" s="125" t="n">
        <v>130754</v>
      </c>
      <c r="G17" s="123" t="n">
        <v>91547</v>
      </c>
      <c r="H17" s="124" t="n">
        <v>600</v>
      </c>
      <c r="I17" s="124" t="n">
        <v>38709</v>
      </c>
      <c r="J17" s="126" t="n">
        <v>52238</v>
      </c>
      <c r="K17" s="127" t="n">
        <v>143604</v>
      </c>
      <c r="L17" s="124" t="n">
        <v>1352</v>
      </c>
      <c r="M17" s="124" t="n">
        <v>52112</v>
      </c>
      <c r="N17" s="125" t="n">
        <v>90140</v>
      </c>
      <c r="O17" s="123" t="n">
        <v>47485</v>
      </c>
      <c r="P17" s="124" t="n">
        <v>501</v>
      </c>
      <c r="Q17" s="124" t="n">
        <v>18451</v>
      </c>
      <c r="R17" s="126" t="n">
        <v>28533</v>
      </c>
      <c r="S17" s="127" t="n">
        <v>66206</v>
      </c>
      <c r="T17" s="124" t="n">
        <v>694</v>
      </c>
      <c r="U17" s="124" t="n">
        <v>24208</v>
      </c>
      <c r="V17" s="125" t="n">
        <v>41304</v>
      </c>
      <c r="W17" s="123" t="n">
        <v>22922</v>
      </c>
      <c r="X17" s="124" t="n">
        <v>224</v>
      </c>
      <c r="Y17" s="124" t="n">
        <v>9230</v>
      </c>
      <c r="Z17" s="126" t="n">
        <v>13468</v>
      </c>
      <c r="AA17" s="128" t="n">
        <v>217015</v>
      </c>
      <c r="AB17" s="130" t="n">
        <v>91547</v>
      </c>
      <c r="AC17" s="130" t="n">
        <v>66206</v>
      </c>
      <c r="AD17" s="130" t="n">
        <v>22922</v>
      </c>
      <c r="AE17" s="130" t="n">
        <v>22978</v>
      </c>
      <c r="AF17" s="130" t="n">
        <v>12868</v>
      </c>
      <c r="AG17" s="130" t="n">
        <v>56830</v>
      </c>
      <c r="AH17" s="130" t="n">
        <v>29951</v>
      </c>
      <c r="AI17" s="130" t="n">
        <v>1344</v>
      </c>
      <c r="AJ17" s="130" t="n">
        <v>2</v>
      </c>
      <c r="AK17" s="130" t="n">
        <v>69657</v>
      </c>
      <c r="AL17" s="160" t="n">
        <v>25804</v>
      </c>
      <c r="AM17" s="119"/>
      <c r="AN17" s="120"/>
      <c r="AO17" s="121" t="n">
        <f aca="false">AC17/AA17*100</f>
        <v>30.5075686012488</v>
      </c>
      <c r="AP17" s="122" t="n">
        <f aca="false">AD17/AB17*100</f>
        <v>25.0385048117361</v>
      </c>
      <c r="AQ17" s="121" t="n">
        <f aca="false">AE17/(AA17-AC17-AI17)*100</f>
        <v>15.373498812431</v>
      </c>
      <c r="AR17" s="122" t="n">
        <f aca="false">AF17/(AB17-AD17-AJ17)*100</f>
        <v>18.7517304693762</v>
      </c>
    </row>
    <row r="18" customFormat="false" ht="11.25" hidden="false" customHeight="false" outlineLevel="0" collapsed="false">
      <c r="B18" s="109" t="n">
        <v>1978</v>
      </c>
      <c r="C18" s="123" t="n">
        <v>236052</v>
      </c>
      <c r="D18" s="124" t="n">
        <v>1591</v>
      </c>
      <c r="E18" s="124" t="n">
        <v>91490</v>
      </c>
      <c r="F18" s="125" t="n">
        <v>142971</v>
      </c>
      <c r="G18" s="123" t="n">
        <v>97944</v>
      </c>
      <c r="H18" s="124" t="n">
        <v>615</v>
      </c>
      <c r="I18" s="124" t="n">
        <v>41080</v>
      </c>
      <c r="J18" s="126" t="n">
        <v>56249</v>
      </c>
      <c r="K18" s="127" t="n">
        <v>163327</v>
      </c>
      <c r="L18" s="124" t="n">
        <v>1318</v>
      </c>
      <c r="M18" s="124" t="n">
        <v>58199</v>
      </c>
      <c r="N18" s="125" t="n">
        <v>103810</v>
      </c>
      <c r="O18" s="123" t="n">
        <v>53987</v>
      </c>
      <c r="P18" s="124" t="n">
        <v>489</v>
      </c>
      <c r="Q18" s="124" t="n">
        <v>20674</v>
      </c>
      <c r="R18" s="126" t="n">
        <v>32824</v>
      </c>
      <c r="S18" s="127" t="n">
        <v>72757</v>
      </c>
      <c r="T18" s="124" t="n">
        <v>613</v>
      </c>
      <c r="U18" s="124" t="n">
        <v>26381</v>
      </c>
      <c r="V18" s="125" t="n">
        <v>45763</v>
      </c>
      <c r="W18" s="123" t="n">
        <v>25251</v>
      </c>
      <c r="X18" s="124" t="n">
        <v>242</v>
      </c>
      <c r="Y18" s="124" t="n">
        <v>9871</v>
      </c>
      <c r="Z18" s="126" t="n">
        <v>15138</v>
      </c>
      <c r="AA18" s="128" t="n">
        <v>236052</v>
      </c>
      <c r="AB18" s="130" t="n">
        <v>97944</v>
      </c>
      <c r="AC18" s="130" t="n">
        <v>72757</v>
      </c>
      <c r="AD18" s="130" t="n">
        <v>25251</v>
      </c>
      <c r="AE18" s="130" t="n">
        <v>27782</v>
      </c>
      <c r="AF18" s="130" t="n">
        <v>16194</v>
      </c>
      <c r="AG18" s="130" t="n">
        <v>62182</v>
      </c>
      <c r="AH18" s="130" t="n">
        <v>32192</v>
      </c>
      <c r="AI18" s="130" t="n">
        <v>1455</v>
      </c>
      <c r="AJ18" s="130" t="n">
        <v>1</v>
      </c>
      <c r="AK18" s="130" t="n">
        <v>71876</v>
      </c>
      <c r="AL18" s="160" t="n">
        <v>24306</v>
      </c>
      <c r="AM18" s="119"/>
      <c r="AN18" s="120"/>
      <c r="AO18" s="121" t="n">
        <f aca="false">AC18/AA18*100</f>
        <v>30.8224459017505</v>
      </c>
      <c r="AP18" s="122" t="n">
        <f aca="false">AD18/AB18*100</f>
        <v>25.7810585640774</v>
      </c>
      <c r="AQ18" s="121" t="n">
        <f aca="false">AE18/(AA18-AC18-AI18)*100</f>
        <v>17.1663371230845</v>
      </c>
      <c r="AR18" s="122" t="n">
        <f aca="false">AF18/(AB18-AD18-AJ18)*100</f>
        <v>22.2775546139878</v>
      </c>
    </row>
    <row r="19" customFormat="false" ht="11.25" hidden="false" customHeight="false" outlineLevel="0" collapsed="false">
      <c r="B19" s="135" t="n">
        <v>1979</v>
      </c>
      <c r="C19" s="123" t="n">
        <v>257919</v>
      </c>
      <c r="D19" s="124" t="n">
        <v>1585</v>
      </c>
      <c r="E19" s="124" t="n">
        <v>98277</v>
      </c>
      <c r="F19" s="125" t="n">
        <v>158057</v>
      </c>
      <c r="G19" s="137" t="n">
        <v>106905</v>
      </c>
      <c r="H19" s="124" t="n">
        <v>605</v>
      </c>
      <c r="I19" s="124" t="n">
        <v>44547</v>
      </c>
      <c r="J19" s="126" t="n">
        <v>61753</v>
      </c>
      <c r="K19" s="127" t="n">
        <v>182485</v>
      </c>
      <c r="L19" s="124" t="n">
        <v>1502</v>
      </c>
      <c r="M19" s="124" t="n">
        <v>66997</v>
      </c>
      <c r="N19" s="125" t="n">
        <v>113986</v>
      </c>
      <c r="O19" s="123" t="n">
        <v>55809</v>
      </c>
      <c r="P19" s="124" t="n">
        <v>547</v>
      </c>
      <c r="Q19" s="124" t="n">
        <v>24211</v>
      </c>
      <c r="R19" s="126" t="n">
        <v>31051</v>
      </c>
      <c r="S19" s="127" t="n">
        <v>96140</v>
      </c>
      <c r="T19" s="124" t="n">
        <v>880</v>
      </c>
      <c r="U19" s="124" t="n">
        <v>34873</v>
      </c>
      <c r="V19" s="125" t="n">
        <v>60387</v>
      </c>
      <c r="W19" s="123" t="n">
        <v>33698</v>
      </c>
      <c r="X19" s="124" t="n">
        <v>349</v>
      </c>
      <c r="Y19" s="124" t="n">
        <v>13508</v>
      </c>
      <c r="Z19" s="126" t="n">
        <v>19841</v>
      </c>
      <c r="AA19" s="128" t="n">
        <v>257919</v>
      </c>
      <c r="AB19" s="138" t="n">
        <v>106900</v>
      </c>
      <c r="AC19" s="130" t="n">
        <v>96140</v>
      </c>
      <c r="AD19" s="130" t="n">
        <v>33698</v>
      </c>
      <c r="AE19" s="130" t="n">
        <v>31640</v>
      </c>
      <c r="AF19" s="130" t="n">
        <v>18611</v>
      </c>
      <c r="AG19" s="130" t="n">
        <v>52346</v>
      </c>
      <c r="AH19" s="130" t="n">
        <v>28008</v>
      </c>
      <c r="AI19" s="130" t="n">
        <v>1138</v>
      </c>
      <c r="AJ19" s="130" t="n">
        <v>0</v>
      </c>
      <c r="AK19" s="130" t="n">
        <v>76655</v>
      </c>
      <c r="AL19" s="160" t="n">
        <v>26583</v>
      </c>
      <c r="AM19" s="119"/>
      <c r="AN19" s="120"/>
      <c r="AO19" s="121" t="n">
        <f aca="false">AC19/AA19*100</f>
        <v>37.2752685920774</v>
      </c>
      <c r="AP19" s="122" t="n">
        <f aca="false">AD19/AB19*100</f>
        <v>31.5229186155285</v>
      </c>
      <c r="AQ19" s="121" t="n">
        <f aca="false">AE19/(AA19-AC19-AI19)*100</f>
        <v>19.6960925293045</v>
      </c>
      <c r="AR19" s="122" t="n">
        <f aca="false">AF19/(AB19-AD19-AJ19)*100</f>
        <v>25.4241687385591</v>
      </c>
    </row>
    <row r="20" customFormat="false" ht="12" hidden="false" customHeight="false" outlineLevel="0" collapsed="false">
      <c r="B20" s="161" t="n">
        <v>1980</v>
      </c>
      <c r="C20" s="162" t="n">
        <v>266331</v>
      </c>
      <c r="D20" s="163" t="n">
        <v>2284</v>
      </c>
      <c r="E20" s="163" t="n">
        <v>102854</v>
      </c>
      <c r="F20" s="164" t="n">
        <v>161193</v>
      </c>
      <c r="G20" s="162" t="n">
        <v>113242</v>
      </c>
      <c r="H20" s="163" t="n">
        <v>989</v>
      </c>
      <c r="I20" s="163" t="n">
        <v>48087</v>
      </c>
      <c r="J20" s="165" t="n">
        <v>64166</v>
      </c>
      <c r="K20" s="166" t="n">
        <v>193841</v>
      </c>
      <c r="L20" s="163" t="n">
        <v>1892</v>
      </c>
      <c r="M20" s="163" t="n">
        <v>71128</v>
      </c>
      <c r="N20" s="164" t="n">
        <v>120821</v>
      </c>
      <c r="O20" s="162" t="n">
        <v>72296</v>
      </c>
      <c r="P20" s="163" t="n">
        <v>840</v>
      </c>
      <c r="Q20" s="163" t="n">
        <v>27898</v>
      </c>
      <c r="R20" s="165" t="n">
        <v>43558</v>
      </c>
      <c r="S20" s="167" t="n">
        <v>90575</v>
      </c>
      <c r="T20" s="163" t="n">
        <v>1285</v>
      </c>
      <c r="U20" s="163" t="n">
        <v>32577</v>
      </c>
      <c r="V20" s="164" t="n">
        <v>56713</v>
      </c>
      <c r="W20" s="162" t="n">
        <v>40113</v>
      </c>
      <c r="X20" s="163" t="n">
        <v>582</v>
      </c>
      <c r="Y20" s="163" t="n">
        <v>16057</v>
      </c>
      <c r="Z20" s="165" t="n">
        <v>23474</v>
      </c>
      <c r="AA20" s="168" t="n">
        <v>266331</v>
      </c>
      <c r="AB20" s="169" t="n">
        <v>113242</v>
      </c>
      <c r="AC20" s="170" t="n">
        <v>104307</v>
      </c>
      <c r="AD20" s="169" t="n">
        <v>40113</v>
      </c>
      <c r="AE20" s="169" t="n">
        <v>25291</v>
      </c>
      <c r="AF20" s="169" t="n">
        <v>15545</v>
      </c>
      <c r="AG20" s="169" t="n">
        <v>63079</v>
      </c>
      <c r="AH20" s="169" t="n">
        <v>33699</v>
      </c>
      <c r="AI20" s="169" t="n">
        <v>812</v>
      </c>
      <c r="AJ20" s="169" t="n">
        <v>0</v>
      </c>
      <c r="AK20" s="169" t="n">
        <v>72842</v>
      </c>
      <c r="AL20" s="171" t="n">
        <v>23885</v>
      </c>
      <c r="AM20" s="172"/>
      <c r="AN20" s="173"/>
      <c r="AO20" s="131" t="n">
        <f aca="false">AC20/AA20*100</f>
        <v>39.1644232177253</v>
      </c>
      <c r="AP20" s="132" t="n">
        <f aca="false">AD20/AB20*100</f>
        <v>35.4223697921266</v>
      </c>
      <c r="AQ20" s="131" t="n">
        <f aca="false">AE20/(AA20-AC20-AI20)*100</f>
        <v>15.6880381113069</v>
      </c>
      <c r="AR20" s="132" t="n">
        <f aca="false">AF20/(AB20-AD20-AJ20)*100</f>
        <v>21.2569568844097</v>
      </c>
    </row>
    <row r="21" customFormat="false" ht="11.25" hidden="false" customHeight="false" outlineLevel="0" collapsed="false">
      <c r="B21" s="174" t="n">
        <v>1981</v>
      </c>
      <c r="C21" s="175" t="n">
        <v>279020</v>
      </c>
      <c r="D21" s="176" t="n">
        <v>2336</v>
      </c>
      <c r="E21" s="176" t="n">
        <v>105897</v>
      </c>
      <c r="F21" s="177" t="n">
        <v>170787</v>
      </c>
      <c r="G21" s="175" t="n">
        <v>119672</v>
      </c>
      <c r="H21" s="176" t="n">
        <v>996</v>
      </c>
      <c r="I21" s="176" t="n">
        <v>49611</v>
      </c>
      <c r="J21" s="178" t="n">
        <v>69065</v>
      </c>
      <c r="K21" s="179" t="n">
        <v>223008</v>
      </c>
      <c r="L21" s="176" t="n">
        <v>2278</v>
      </c>
      <c r="M21" s="176" t="n">
        <v>80752</v>
      </c>
      <c r="N21" s="177" t="n">
        <v>139978</v>
      </c>
      <c r="O21" s="175" t="n">
        <v>83279</v>
      </c>
      <c r="P21" s="176" t="n">
        <v>956</v>
      </c>
      <c r="Q21" s="176" t="n">
        <v>32251</v>
      </c>
      <c r="R21" s="178" t="n">
        <v>50072</v>
      </c>
      <c r="S21" s="179" t="n">
        <v>141934</v>
      </c>
      <c r="T21" s="176" t="n">
        <v>1672</v>
      </c>
      <c r="U21" s="176" t="n">
        <v>52144</v>
      </c>
      <c r="V21" s="177" t="n">
        <v>88118</v>
      </c>
      <c r="W21" s="175" t="n">
        <v>52510</v>
      </c>
      <c r="X21" s="176" t="n">
        <v>651</v>
      </c>
      <c r="Y21" s="176" t="n">
        <v>20807</v>
      </c>
      <c r="Z21" s="178" t="n">
        <v>31052</v>
      </c>
      <c r="AA21" s="180" t="n">
        <v>279020</v>
      </c>
      <c r="AB21" s="181" t="n">
        <v>119672</v>
      </c>
      <c r="AC21" s="181" t="n">
        <v>141934</v>
      </c>
      <c r="AD21" s="181" t="n">
        <v>52510</v>
      </c>
      <c r="AE21" s="181" t="n">
        <v>22368</v>
      </c>
      <c r="AF21" s="181" t="n">
        <v>14037</v>
      </c>
      <c r="AG21" s="181" t="n">
        <v>47778</v>
      </c>
      <c r="AH21" s="181" t="n">
        <v>25579</v>
      </c>
      <c r="AI21" s="181" t="n">
        <v>765</v>
      </c>
      <c r="AJ21" s="181" t="n">
        <v>1</v>
      </c>
      <c r="AK21" s="181" t="n">
        <v>66175</v>
      </c>
      <c r="AL21" s="181" t="n">
        <v>27545</v>
      </c>
      <c r="AM21" s="182"/>
      <c r="AN21" s="183"/>
      <c r="AO21" s="133" t="n">
        <f aca="false">AC21/AA21*100</f>
        <v>50.8687549279622</v>
      </c>
      <c r="AP21" s="134" t="n">
        <f aca="false">AD21/AB21*100</f>
        <v>43.8782672638545</v>
      </c>
      <c r="AQ21" s="133" t="n">
        <f aca="false">AE21/(AA21-AC21-AI21)*100</f>
        <v>16.4083303379523</v>
      </c>
      <c r="AR21" s="134" t="n">
        <f aca="false">AF21/(AB21-AD21-AJ21)*100</f>
        <v>20.9005226247376</v>
      </c>
    </row>
    <row r="22" customFormat="false" ht="11.25" hidden="false" customHeight="false" outlineLevel="0" collapsed="false">
      <c r="B22" s="109" t="n">
        <v>1982</v>
      </c>
      <c r="C22" s="123" t="n">
        <v>299782</v>
      </c>
      <c r="D22" s="124" t="n">
        <v>2880</v>
      </c>
      <c r="E22" s="124" t="n">
        <v>114361</v>
      </c>
      <c r="F22" s="125" t="n">
        <v>182541</v>
      </c>
      <c r="G22" s="123" t="n">
        <v>129551</v>
      </c>
      <c r="H22" s="124" t="n">
        <v>1091</v>
      </c>
      <c r="I22" s="124" t="n">
        <v>54045</v>
      </c>
      <c r="J22" s="126" t="n">
        <v>74415</v>
      </c>
      <c r="K22" s="127" t="n">
        <v>247020</v>
      </c>
      <c r="L22" s="124" t="n">
        <v>2573</v>
      </c>
      <c r="M22" s="124" t="n">
        <v>88211</v>
      </c>
      <c r="N22" s="125" t="n">
        <v>156236</v>
      </c>
      <c r="O22" s="123" t="n">
        <v>94798</v>
      </c>
      <c r="P22" s="124" t="n">
        <v>1003</v>
      </c>
      <c r="Q22" s="124" t="n">
        <v>36351</v>
      </c>
      <c r="R22" s="126" t="n">
        <v>57444</v>
      </c>
      <c r="S22" s="127" t="n">
        <v>166794</v>
      </c>
      <c r="T22" s="124" t="n">
        <v>1879</v>
      </c>
      <c r="U22" s="124" t="n">
        <v>59504</v>
      </c>
      <c r="V22" s="125" t="n">
        <v>105411</v>
      </c>
      <c r="W22" s="123" t="n">
        <v>65110</v>
      </c>
      <c r="X22" s="124" t="n">
        <v>677</v>
      </c>
      <c r="Y22" s="124" t="n">
        <v>25063</v>
      </c>
      <c r="Z22" s="126" t="n">
        <v>39370</v>
      </c>
      <c r="AA22" s="128" t="n">
        <v>299782</v>
      </c>
      <c r="AB22" s="130" t="n">
        <v>129551</v>
      </c>
      <c r="AC22" s="130" t="n">
        <v>166794</v>
      </c>
      <c r="AD22" s="130" t="n">
        <v>65110</v>
      </c>
      <c r="AE22" s="130" t="n">
        <v>19726</v>
      </c>
      <c r="AF22" s="130" t="n">
        <v>12817</v>
      </c>
      <c r="AG22" s="130" t="n">
        <v>41412</v>
      </c>
      <c r="AH22" s="130" t="n">
        <v>23523</v>
      </c>
      <c r="AI22" s="130" t="n">
        <v>576</v>
      </c>
      <c r="AJ22" s="130" t="n">
        <v>0</v>
      </c>
      <c r="AK22" s="130" t="n">
        <v>71274</v>
      </c>
      <c r="AL22" s="130" t="n">
        <v>28101</v>
      </c>
      <c r="AM22" s="119"/>
      <c r="AN22" s="120"/>
      <c r="AO22" s="121" t="n">
        <f aca="false">AC22/AA22*100</f>
        <v>55.6384305928975</v>
      </c>
      <c r="AP22" s="122" t="n">
        <f aca="false">AD22/AB22*100</f>
        <v>50.2581994735664</v>
      </c>
      <c r="AQ22" s="121" t="n">
        <f aca="false">AE22/(AA22-AC22-AI22)*100</f>
        <v>14.8974413195179</v>
      </c>
      <c r="AR22" s="122" t="n">
        <f aca="false">AF22/(AB22-AD22-AJ22)*100</f>
        <v>19.8895113359507</v>
      </c>
    </row>
    <row r="23" customFormat="false" ht="11.25" hidden="false" customHeight="false" outlineLevel="0" collapsed="false">
      <c r="B23" s="109" t="n">
        <v>1983</v>
      </c>
      <c r="C23" s="123" t="n">
        <v>316302</v>
      </c>
      <c r="D23" s="124" t="n">
        <v>2989</v>
      </c>
      <c r="E23" s="124" t="n">
        <v>122308</v>
      </c>
      <c r="F23" s="125" t="n">
        <v>191005</v>
      </c>
      <c r="G23" s="123" t="n">
        <v>136758</v>
      </c>
      <c r="H23" s="124" t="n">
        <v>1174</v>
      </c>
      <c r="I23" s="124" t="n">
        <v>57743</v>
      </c>
      <c r="J23" s="126" t="n">
        <v>77841</v>
      </c>
      <c r="K23" s="127" t="n">
        <v>266080</v>
      </c>
      <c r="L23" s="124" t="n">
        <v>2851</v>
      </c>
      <c r="M23" s="124" t="n">
        <v>96667</v>
      </c>
      <c r="N23" s="125" t="n">
        <v>166562</v>
      </c>
      <c r="O23" s="123" t="n">
        <v>105392</v>
      </c>
      <c r="P23" s="124" t="n">
        <v>1104</v>
      </c>
      <c r="Q23" s="124" t="n">
        <v>41836</v>
      </c>
      <c r="R23" s="126" t="n">
        <v>62452</v>
      </c>
      <c r="S23" s="127" t="n">
        <v>177573</v>
      </c>
      <c r="T23" s="124" t="n">
        <v>2008</v>
      </c>
      <c r="U23" s="124" t="n">
        <v>63837</v>
      </c>
      <c r="V23" s="125" t="n">
        <v>111728</v>
      </c>
      <c r="W23" s="123" t="n">
        <v>76800</v>
      </c>
      <c r="X23" s="124" t="n">
        <v>744</v>
      </c>
      <c r="Y23" s="124" t="n">
        <v>29645</v>
      </c>
      <c r="Z23" s="126" t="n">
        <v>46411</v>
      </c>
      <c r="AA23" s="128" t="n">
        <v>316302</v>
      </c>
      <c r="AB23" s="130" t="n">
        <v>136758</v>
      </c>
      <c r="AC23" s="130" t="n">
        <v>177573</v>
      </c>
      <c r="AD23" s="130" t="n">
        <v>76800</v>
      </c>
      <c r="AE23" s="130" t="n">
        <v>21196</v>
      </c>
      <c r="AF23" s="130" t="n">
        <v>13949</v>
      </c>
      <c r="AG23" s="130" t="n">
        <v>46541</v>
      </c>
      <c r="AH23" s="130" t="n">
        <v>22439</v>
      </c>
      <c r="AI23" s="130" t="n">
        <v>870</v>
      </c>
      <c r="AJ23" s="130" t="n">
        <v>0</v>
      </c>
      <c r="AK23" s="130" t="n">
        <v>70122</v>
      </c>
      <c r="AL23" s="130" t="n">
        <v>23570</v>
      </c>
      <c r="AM23" s="119"/>
      <c r="AN23" s="120"/>
      <c r="AO23" s="121" t="n">
        <f aca="false">AC23/AA23*100</f>
        <v>56.1403342375325</v>
      </c>
      <c r="AP23" s="122" t="n">
        <f aca="false">AD23/AB23*100</f>
        <v>56.1575922432326</v>
      </c>
      <c r="AQ23" s="121" t="n">
        <f aca="false">AE23/(AA23-AC23-AI23)*100</f>
        <v>15.3751296614657</v>
      </c>
      <c r="AR23" s="122" t="n">
        <f aca="false">AF23/(AB23-AD23-AJ23)*100</f>
        <v>23.2646185663298</v>
      </c>
    </row>
    <row r="24" customFormat="false" ht="11.25" hidden="false" customHeight="false" outlineLevel="0" collapsed="false">
      <c r="B24" s="109" t="n">
        <v>1984</v>
      </c>
      <c r="C24" s="123" t="n">
        <v>342577</v>
      </c>
      <c r="D24" s="124" t="n">
        <v>3211</v>
      </c>
      <c r="E24" s="124" t="n">
        <v>133073</v>
      </c>
      <c r="F24" s="125" t="n">
        <v>206293</v>
      </c>
      <c r="G24" s="123" t="n">
        <v>148243</v>
      </c>
      <c r="H24" s="124" t="n">
        <v>1231</v>
      </c>
      <c r="I24" s="124" t="n">
        <v>62651</v>
      </c>
      <c r="J24" s="126" t="n">
        <v>84361</v>
      </c>
      <c r="K24" s="127" t="n">
        <v>281694</v>
      </c>
      <c r="L24" s="124" t="n">
        <v>2979</v>
      </c>
      <c r="M24" s="124" t="n">
        <v>102258</v>
      </c>
      <c r="N24" s="125" t="n">
        <v>176457</v>
      </c>
      <c r="O24" s="123" t="n">
        <v>111972</v>
      </c>
      <c r="P24" s="124" t="n">
        <v>1149</v>
      </c>
      <c r="Q24" s="124" t="n">
        <v>43506</v>
      </c>
      <c r="R24" s="126" t="n">
        <v>67317</v>
      </c>
      <c r="S24" s="127" t="n">
        <v>190804</v>
      </c>
      <c r="T24" s="124" t="n">
        <v>2113</v>
      </c>
      <c r="U24" s="124" t="n">
        <v>68709</v>
      </c>
      <c r="V24" s="125" t="n">
        <v>119982</v>
      </c>
      <c r="W24" s="123" t="n">
        <v>82950</v>
      </c>
      <c r="X24" s="124" t="n">
        <v>838</v>
      </c>
      <c r="Y24" s="124" t="n">
        <v>32345</v>
      </c>
      <c r="Z24" s="126" t="n">
        <v>49767</v>
      </c>
      <c r="AA24" s="128" t="n">
        <v>342577</v>
      </c>
      <c r="AB24" s="130" t="n">
        <v>148243</v>
      </c>
      <c r="AC24" s="130" t="n">
        <v>190804</v>
      </c>
      <c r="AD24" s="130" t="n">
        <v>82950</v>
      </c>
      <c r="AE24" s="130" t="n">
        <v>24776</v>
      </c>
      <c r="AF24" s="130" t="n">
        <v>15745</v>
      </c>
      <c r="AG24" s="130" t="n">
        <v>49411</v>
      </c>
      <c r="AH24" s="130" t="n">
        <v>23148</v>
      </c>
      <c r="AI24" s="130" t="n">
        <v>1106</v>
      </c>
      <c r="AJ24" s="130" t="n">
        <v>0</v>
      </c>
      <c r="AK24" s="130" t="n">
        <v>76480</v>
      </c>
      <c r="AL24" s="130" t="n">
        <v>26400</v>
      </c>
      <c r="AM24" s="119"/>
      <c r="AN24" s="120"/>
      <c r="AO24" s="121" t="n">
        <f aca="false">AC24/AA24*100</f>
        <v>55.6966754919332</v>
      </c>
      <c r="AP24" s="122" t="n">
        <f aca="false">AD24/AB24*100</f>
        <v>55.9554245394386</v>
      </c>
      <c r="AQ24" s="121" t="n">
        <f aca="false">AE24/(AA24-AC24-AI24)*100</f>
        <v>16.4442114066119</v>
      </c>
      <c r="AR24" s="122" t="n">
        <f aca="false">AF24/(AB24-AD24-AJ24)*100</f>
        <v>24.1143767325747</v>
      </c>
    </row>
    <row r="25" customFormat="false" ht="11.25" hidden="false" customHeight="false" outlineLevel="0" collapsed="false">
      <c r="B25" s="109" t="n">
        <v>1985</v>
      </c>
      <c r="C25" s="123" t="n">
        <v>365819</v>
      </c>
      <c r="D25" s="124" t="n">
        <v>3328</v>
      </c>
      <c r="E25" s="124" t="n">
        <v>144947</v>
      </c>
      <c r="F25" s="125" t="n">
        <v>217544</v>
      </c>
      <c r="G25" s="123" t="n">
        <v>160547</v>
      </c>
      <c r="H25" s="124" t="n">
        <v>1300</v>
      </c>
      <c r="I25" s="124" t="n">
        <v>69026</v>
      </c>
      <c r="J25" s="126" t="n">
        <v>90221</v>
      </c>
      <c r="K25" s="127" t="n">
        <v>302977</v>
      </c>
      <c r="L25" s="124" t="n">
        <v>2988</v>
      </c>
      <c r="M25" s="124" t="n">
        <v>111624</v>
      </c>
      <c r="N25" s="125" t="n">
        <v>188365</v>
      </c>
      <c r="O25" s="123" t="n">
        <v>124090</v>
      </c>
      <c r="P25" s="124" t="n">
        <v>1151</v>
      </c>
      <c r="Q25" s="124" t="n">
        <v>49513</v>
      </c>
      <c r="R25" s="126" t="n">
        <v>73426</v>
      </c>
      <c r="S25" s="127" t="n">
        <v>196827</v>
      </c>
      <c r="T25" s="124" t="n">
        <v>2185</v>
      </c>
      <c r="U25" s="124" t="n">
        <v>72327</v>
      </c>
      <c r="V25" s="125" t="n">
        <v>122315</v>
      </c>
      <c r="W25" s="123" t="n">
        <v>85918</v>
      </c>
      <c r="X25" s="124" t="n">
        <v>847</v>
      </c>
      <c r="Y25" s="124" t="n">
        <v>33759</v>
      </c>
      <c r="Z25" s="126" t="n">
        <v>51312</v>
      </c>
      <c r="AA25" s="128" t="n">
        <v>365819</v>
      </c>
      <c r="AB25" s="130" t="n">
        <v>160547</v>
      </c>
      <c r="AC25" s="130" t="n">
        <v>196827</v>
      </c>
      <c r="AD25" s="130" t="n">
        <v>85918</v>
      </c>
      <c r="AE25" s="130" t="n">
        <v>27190</v>
      </c>
      <c r="AF25" s="130" t="n">
        <v>18062</v>
      </c>
      <c r="AG25" s="130" t="n">
        <v>55991</v>
      </c>
      <c r="AH25" s="130" t="n">
        <v>25294</v>
      </c>
      <c r="AI25" s="130" t="n">
        <v>1651</v>
      </c>
      <c r="AJ25" s="130" t="n">
        <v>2</v>
      </c>
      <c r="AK25" s="130" t="n">
        <v>84160</v>
      </c>
      <c r="AL25" s="130" t="n">
        <v>31271</v>
      </c>
      <c r="AM25" s="119"/>
      <c r="AN25" s="120"/>
      <c r="AO25" s="121" t="n">
        <f aca="false">AC25/AA25*100</f>
        <v>53.8044770774618</v>
      </c>
      <c r="AP25" s="122" t="n">
        <f aca="false">AD25/AB25*100</f>
        <v>53.515792883081</v>
      </c>
      <c r="AQ25" s="121" t="n">
        <f aca="false">AE25/(AA25-AC25-AI25)*100</f>
        <v>16.2482595418935</v>
      </c>
      <c r="AR25" s="122" t="n">
        <f aca="false">AF25/(AB25-AD25-AJ25)*100</f>
        <v>24.2030364345344</v>
      </c>
    </row>
    <row r="26" customFormat="false" ht="11.25" hidden="false" customHeight="false" outlineLevel="0" collapsed="false">
      <c r="B26" s="109" t="n">
        <v>1986</v>
      </c>
      <c r="C26" s="123" t="n">
        <v>386965</v>
      </c>
      <c r="D26" s="124" t="n">
        <v>3332</v>
      </c>
      <c r="E26" s="124" t="n">
        <v>154160</v>
      </c>
      <c r="F26" s="125" t="n">
        <v>229473</v>
      </c>
      <c r="G26" s="123" t="n">
        <v>174379</v>
      </c>
      <c r="H26" s="124" t="n">
        <v>1363</v>
      </c>
      <c r="I26" s="124" t="n">
        <v>76750</v>
      </c>
      <c r="J26" s="126" t="n">
        <v>96266</v>
      </c>
      <c r="K26" s="127" t="n">
        <v>319661</v>
      </c>
      <c r="L26" s="124" t="n">
        <v>3098</v>
      </c>
      <c r="M26" s="124" t="n">
        <v>117715</v>
      </c>
      <c r="N26" s="125" t="n">
        <v>198848</v>
      </c>
      <c r="O26" s="123" t="n">
        <v>132343</v>
      </c>
      <c r="P26" s="124" t="n">
        <v>1237</v>
      </c>
      <c r="Q26" s="124" t="n">
        <v>53779</v>
      </c>
      <c r="R26" s="126" t="n">
        <v>77327</v>
      </c>
      <c r="S26" s="127" t="n">
        <v>207441</v>
      </c>
      <c r="T26" s="124" t="n">
        <v>2204</v>
      </c>
      <c r="U26" s="124" t="n">
        <v>76643</v>
      </c>
      <c r="V26" s="125" t="n">
        <v>128594</v>
      </c>
      <c r="W26" s="123" t="n">
        <v>90200</v>
      </c>
      <c r="X26" s="124" t="n">
        <v>883</v>
      </c>
      <c r="Y26" s="124" t="n">
        <v>36416</v>
      </c>
      <c r="Z26" s="126" t="n">
        <v>52901</v>
      </c>
      <c r="AA26" s="128" t="n">
        <v>386965</v>
      </c>
      <c r="AB26" s="130" t="n">
        <v>174379</v>
      </c>
      <c r="AC26" s="130" t="n">
        <v>207441</v>
      </c>
      <c r="AD26" s="130" t="n">
        <v>90200</v>
      </c>
      <c r="AE26" s="130" t="n">
        <v>29920</v>
      </c>
      <c r="AF26" s="130" t="n">
        <v>19543</v>
      </c>
      <c r="AG26" s="130" t="n">
        <v>58637</v>
      </c>
      <c r="AH26" s="130" t="n">
        <v>29473</v>
      </c>
      <c r="AI26" s="130" t="n">
        <v>1613</v>
      </c>
      <c r="AJ26" s="130" t="n">
        <v>29</v>
      </c>
      <c r="AK26" s="130" t="n">
        <v>89354</v>
      </c>
      <c r="AL26" s="130" t="n">
        <v>35134</v>
      </c>
      <c r="AM26" s="119"/>
      <c r="AN26" s="120"/>
      <c r="AO26" s="121" t="n">
        <f aca="false">AC26/AA26*100</f>
        <v>53.607173775406</v>
      </c>
      <c r="AP26" s="122" t="n">
        <f aca="false">AD26/AB26*100</f>
        <v>51.7264120106206</v>
      </c>
      <c r="AQ26" s="121" t="n">
        <f aca="false">AE26/(AA26-AC26-AI26)*100</f>
        <v>16.8173974627763</v>
      </c>
      <c r="AR26" s="122" t="n">
        <f aca="false">AF26/(AB26-AD26-AJ26)*100</f>
        <v>23.2240047534165</v>
      </c>
    </row>
    <row r="27" customFormat="false" ht="11.25" hidden="false" customHeight="false" outlineLevel="0" collapsed="false">
      <c r="B27" s="109" t="n">
        <v>1987</v>
      </c>
      <c r="C27" s="123" t="n">
        <v>412146</v>
      </c>
      <c r="D27" s="124" t="n">
        <v>3852</v>
      </c>
      <c r="E27" s="124" t="n">
        <v>162360</v>
      </c>
      <c r="F27" s="125" t="n">
        <v>245934</v>
      </c>
      <c r="G27" s="123" t="n">
        <v>180306</v>
      </c>
      <c r="H27" s="124" t="n">
        <v>1625</v>
      </c>
      <c r="I27" s="124" t="n">
        <v>78444</v>
      </c>
      <c r="J27" s="126" t="n">
        <v>100237</v>
      </c>
      <c r="K27" s="127" t="n">
        <v>347202</v>
      </c>
      <c r="L27" s="124" t="n">
        <v>3507</v>
      </c>
      <c r="M27" s="124" t="n">
        <v>128107</v>
      </c>
      <c r="N27" s="125" t="n">
        <v>215588</v>
      </c>
      <c r="O27" s="123" t="n">
        <v>142501</v>
      </c>
      <c r="P27" s="124" t="n">
        <v>1463</v>
      </c>
      <c r="Q27" s="124" t="n">
        <v>58501</v>
      </c>
      <c r="R27" s="126" t="n">
        <v>82537</v>
      </c>
      <c r="S27" s="127" t="n">
        <v>220338</v>
      </c>
      <c r="T27" s="124" t="n">
        <v>2541</v>
      </c>
      <c r="U27" s="124" t="n">
        <v>80373</v>
      </c>
      <c r="V27" s="125" t="n">
        <v>137424</v>
      </c>
      <c r="W27" s="123" t="n">
        <v>95196</v>
      </c>
      <c r="X27" s="124" t="n">
        <v>1078</v>
      </c>
      <c r="Y27" s="124" t="n">
        <v>37820</v>
      </c>
      <c r="Z27" s="126" t="n">
        <v>56298</v>
      </c>
      <c r="AA27" s="128" t="n">
        <v>412146</v>
      </c>
      <c r="AB27" s="130" t="n">
        <v>180306</v>
      </c>
      <c r="AC27" s="130" t="n">
        <v>220338</v>
      </c>
      <c r="AD27" s="130" t="n">
        <v>95196</v>
      </c>
      <c r="AE27" s="130" t="n">
        <v>33738</v>
      </c>
      <c r="AF27" s="130" t="n">
        <v>21714</v>
      </c>
      <c r="AG27" s="130" t="n">
        <v>62326</v>
      </c>
      <c r="AH27" s="130" t="n">
        <v>27334</v>
      </c>
      <c r="AI27" s="130" t="n">
        <v>1428</v>
      </c>
      <c r="AJ27" s="130" t="n">
        <v>0</v>
      </c>
      <c r="AK27" s="130" t="n">
        <v>94316</v>
      </c>
      <c r="AL27" s="130" t="n">
        <v>36062</v>
      </c>
      <c r="AM27" s="119"/>
      <c r="AN27" s="120"/>
      <c r="AO27" s="121" t="n">
        <f aca="false">AC27/AA27*100</f>
        <v>53.4611521159977</v>
      </c>
      <c r="AP27" s="122" t="n">
        <f aca="false">AD27/AB27*100</f>
        <v>52.7969119164088</v>
      </c>
      <c r="AQ27" s="121" t="n">
        <f aca="false">AE27/(AA27-AC27-AI27)*100</f>
        <v>17.7213993066499</v>
      </c>
      <c r="AR27" s="122" t="n">
        <f aca="false">AF27/(AB27-AD27-AJ27)*100</f>
        <v>25.5128657032076</v>
      </c>
    </row>
    <row r="28" customFormat="false" ht="11.25" hidden="false" customHeight="false" outlineLevel="0" collapsed="false">
      <c r="B28" s="109" t="n">
        <v>1988</v>
      </c>
      <c r="C28" s="123" t="n">
        <v>425625</v>
      </c>
      <c r="D28" s="124" t="n">
        <v>3995</v>
      </c>
      <c r="E28" s="124" t="n">
        <v>164655</v>
      </c>
      <c r="F28" s="125" t="n">
        <v>256975</v>
      </c>
      <c r="G28" s="123" t="n">
        <v>184013</v>
      </c>
      <c r="H28" s="124" t="n">
        <v>1795</v>
      </c>
      <c r="I28" s="124" t="n">
        <v>78423</v>
      </c>
      <c r="J28" s="126" t="n">
        <v>103795</v>
      </c>
      <c r="K28" s="127" t="n">
        <v>356274</v>
      </c>
      <c r="L28" s="124" t="n">
        <v>3709</v>
      </c>
      <c r="M28" s="124" t="n">
        <v>128777</v>
      </c>
      <c r="N28" s="125" t="n">
        <v>223788</v>
      </c>
      <c r="O28" s="123" t="n">
        <v>142505</v>
      </c>
      <c r="P28" s="124" t="n">
        <v>1630</v>
      </c>
      <c r="Q28" s="124" t="n">
        <v>56339</v>
      </c>
      <c r="R28" s="126" t="n">
        <v>84536</v>
      </c>
      <c r="S28" s="127" t="n">
        <v>213466</v>
      </c>
      <c r="T28" s="124" t="n">
        <v>2560</v>
      </c>
      <c r="U28" s="124" t="n">
        <v>79028</v>
      </c>
      <c r="V28" s="125" t="n">
        <v>131878</v>
      </c>
      <c r="W28" s="123" t="n">
        <v>92599</v>
      </c>
      <c r="X28" s="124" t="n">
        <v>1199</v>
      </c>
      <c r="Y28" s="124" t="n">
        <v>37023</v>
      </c>
      <c r="Z28" s="126" t="n">
        <v>54377</v>
      </c>
      <c r="AA28" s="128" t="n">
        <v>425625</v>
      </c>
      <c r="AB28" s="130" t="n">
        <v>184013</v>
      </c>
      <c r="AC28" s="130" t="n">
        <v>213466</v>
      </c>
      <c r="AD28" s="130" t="n">
        <v>92599</v>
      </c>
      <c r="AE28" s="130" t="n">
        <v>40990</v>
      </c>
      <c r="AF28" s="130" t="n">
        <v>26038</v>
      </c>
      <c r="AG28" s="130" t="n">
        <v>62873</v>
      </c>
      <c r="AH28" s="130" t="n">
        <v>28068</v>
      </c>
      <c r="AI28" s="130" t="n">
        <v>1664</v>
      </c>
      <c r="AJ28" s="130" t="n">
        <v>0</v>
      </c>
      <c r="AK28" s="130" t="n">
        <v>106632</v>
      </c>
      <c r="AL28" s="130" t="n">
        <v>37308</v>
      </c>
      <c r="AM28" s="119"/>
      <c r="AN28" s="120"/>
      <c r="AO28" s="121" t="n">
        <f aca="false">AC28/AA28*100</f>
        <v>50.1535389133627</v>
      </c>
      <c r="AP28" s="122" t="n">
        <f aca="false">AD28/AB28*100</f>
        <v>50.3219881204045</v>
      </c>
      <c r="AQ28" s="121" t="n">
        <f aca="false">AE28/(AA28-AC28-AI28)*100</f>
        <v>19.4731466305613</v>
      </c>
      <c r="AR28" s="122" t="n">
        <f aca="false">AF28/(AB28-AD28-AJ28)*100</f>
        <v>28.4836020740806</v>
      </c>
    </row>
    <row r="29" customFormat="false" ht="11.25" hidden="false" customHeight="false" outlineLevel="0" collapsed="false">
      <c r="B29" s="109" t="n">
        <v>1989</v>
      </c>
      <c r="C29" s="123" t="n">
        <v>450118</v>
      </c>
      <c r="D29" s="124" t="n">
        <v>4282</v>
      </c>
      <c r="E29" s="124" t="n">
        <v>169752</v>
      </c>
      <c r="F29" s="125" t="n">
        <v>276084</v>
      </c>
      <c r="G29" s="123" t="n">
        <v>197469</v>
      </c>
      <c r="H29" s="124" t="n">
        <v>1953</v>
      </c>
      <c r="I29" s="124" t="n">
        <v>80955</v>
      </c>
      <c r="J29" s="126" t="n">
        <v>114561</v>
      </c>
      <c r="K29" s="127" t="n">
        <v>381304</v>
      </c>
      <c r="L29" s="124" t="n">
        <v>4147</v>
      </c>
      <c r="M29" s="124" t="n">
        <v>135048</v>
      </c>
      <c r="N29" s="125" t="n">
        <v>242109</v>
      </c>
      <c r="O29" s="123" t="n">
        <v>157658</v>
      </c>
      <c r="P29" s="124" t="n">
        <v>1866</v>
      </c>
      <c r="Q29" s="124" t="n">
        <v>60038</v>
      </c>
      <c r="R29" s="126" t="n">
        <v>95754</v>
      </c>
      <c r="S29" s="127" t="n">
        <v>225048</v>
      </c>
      <c r="T29" s="124" t="n">
        <v>2462</v>
      </c>
      <c r="U29" s="124" t="n">
        <v>81754</v>
      </c>
      <c r="V29" s="125" t="n">
        <v>140832</v>
      </c>
      <c r="W29" s="123" t="n">
        <v>102635</v>
      </c>
      <c r="X29" s="124" t="n">
        <v>1213</v>
      </c>
      <c r="Y29" s="124" t="n">
        <v>40114</v>
      </c>
      <c r="Z29" s="126" t="n">
        <v>61308</v>
      </c>
      <c r="AA29" s="128" t="n">
        <v>450118</v>
      </c>
      <c r="AB29" s="130" t="n">
        <v>197469</v>
      </c>
      <c r="AC29" s="130" t="n">
        <v>225048</v>
      </c>
      <c r="AD29" s="130" t="n">
        <v>102635</v>
      </c>
      <c r="AE29" s="130" t="n">
        <v>45588</v>
      </c>
      <c r="AF29" s="130" t="n">
        <v>28579</v>
      </c>
      <c r="AG29" s="130" t="n">
        <v>64567</v>
      </c>
      <c r="AH29" s="130" t="n">
        <v>26459</v>
      </c>
      <c r="AI29" s="130" t="n">
        <v>1927</v>
      </c>
      <c r="AJ29" s="130" t="n">
        <v>1</v>
      </c>
      <c r="AK29" s="130" t="n">
        <v>112988</v>
      </c>
      <c r="AL29" s="130" t="n">
        <v>39795</v>
      </c>
      <c r="AM29" s="119"/>
      <c r="AN29" s="120"/>
      <c r="AO29" s="121" t="n">
        <f aca="false">AC29/AA29*100</f>
        <v>49.9975561963752</v>
      </c>
      <c r="AP29" s="122" t="n">
        <f aca="false">AD29/AB29*100</f>
        <v>51.9752467475908</v>
      </c>
      <c r="AQ29" s="121" t="n">
        <f aca="false">AE29/(AA29-AC29-AI29)*100</f>
        <v>20.4299485083556</v>
      </c>
      <c r="AR29" s="122" t="n">
        <f aca="false">AF29/(AB29-AD29-AJ29)*100</f>
        <v>30.1361340461654</v>
      </c>
    </row>
    <row r="30" customFormat="false" ht="12" hidden="false" customHeight="false" outlineLevel="0" collapsed="false">
      <c r="B30" s="139" t="n">
        <v>1990</v>
      </c>
      <c r="C30" s="140" t="n">
        <v>487772</v>
      </c>
      <c r="D30" s="141" t="n">
        <v>4273</v>
      </c>
      <c r="E30" s="141" t="n">
        <v>181979</v>
      </c>
      <c r="F30" s="142" t="n">
        <v>301520</v>
      </c>
      <c r="G30" s="140" t="n">
        <v>212314</v>
      </c>
      <c r="H30" s="141" t="n">
        <v>1921</v>
      </c>
      <c r="I30" s="141" t="n">
        <v>85939</v>
      </c>
      <c r="J30" s="143" t="n">
        <v>124454</v>
      </c>
      <c r="K30" s="144" t="n">
        <v>419463</v>
      </c>
      <c r="L30" s="141" t="n">
        <v>4019</v>
      </c>
      <c r="M30" s="141" t="n">
        <v>149004</v>
      </c>
      <c r="N30" s="142" t="n">
        <v>266440</v>
      </c>
      <c r="O30" s="140" t="n">
        <v>174053</v>
      </c>
      <c r="P30" s="141" t="n">
        <v>1792</v>
      </c>
      <c r="Q30" s="141" t="n">
        <v>66372</v>
      </c>
      <c r="R30" s="143" t="n">
        <v>105889</v>
      </c>
      <c r="S30" s="144" t="n">
        <v>230121</v>
      </c>
      <c r="T30" s="141" t="n">
        <v>2564</v>
      </c>
      <c r="U30" s="141" t="n">
        <v>85014</v>
      </c>
      <c r="V30" s="142" t="n">
        <v>142543</v>
      </c>
      <c r="W30" s="140" t="n">
        <v>105814</v>
      </c>
      <c r="X30" s="141" t="n">
        <v>1207</v>
      </c>
      <c r="Y30" s="141" t="n">
        <v>41239</v>
      </c>
      <c r="Z30" s="143" t="n">
        <v>63368</v>
      </c>
      <c r="AA30" s="145" t="n">
        <v>487772</v>
      </c>
      <c r="AB30" s="146" t="n">
        <v>212314</v>
      </c>
      <c r="AC30" s="146" t="n">
        <v>230121</v>
      </c>
      <c r="AD30" s="146" t="n">
        <v>105814</v>
      </c>
      <c r="AE30" s="146" t="n">
        <v>47792</v>
      </c>
      <c r="AF30" s="146" t="n">
        <v>28854</v>
      </c>
      <c r="AG30" s="146" t="n">
        <v>79279</v>
      </c>
      <c r="AH30" s="146" t="n">
        <v>31869</v>
      </c>
      <c r="AI30" s="146" t="n">
        <v>1842</v>
      </c>
      <c r="AJ30" s="146" t="n">
        <v>0</v>
      </c>
      <c r="AK30" s="146" t="n">
        <v>128738</v>
      </c>
      <c r="AL30" s="146" t="n">
        <v>45777</v>
      </c>
      <c r="AM30" s="147"/>
      <c r="AN30" s="148"/>
      <c r="AO30" s="149" t="n">
        <f aca="false">AC30/AA30*100</f>
        <v>47.1779847961753</v>
      </c>
      <c r="AP30" s="150" t="n">
        <f aca="false">AD30/AB30*100</f>
        <v>49.8384468287536</v>
      </c>
      <c r="AQ30" s="149" t="n">
        <f aca="false">AE30/(AA30-AC30-AI30)*100</f>
        <v>18.6826890375241</v>
      </c>
      <c r="AR30" s="150" t="n">
        <f aca="false">AF30/(AB30-AD30-AJ30)*100</f>
        <v>27.0929577464789</v>
      </c>
    </row>
    <row r="31" customFormat="false" ht="11.25" hidden="false" customHeight="false" outlineLevel="0" collapsed="false">
      <c r="B31" s="151" t="n">
        <v>1991</v>
      </c>
      <c r="C31" s="110" t="n">
        <v>482131</v>
      </c>
      <c r="D31" s="152" t="n">
        <v>4180</v>
      </c>
      <c r="E31" s="152" t="n">
        <v>177776</v>
      </c>
      <c r="F31" s="153" t="n">
        <v>300175</v>
      </c>
      <c r="G31" s="110" t="n">
        <v>211451</v>
      </c>
      <c r="H31" s="152" t="n">
        <v>1902</v>
      </c>
      <c r="I31" s="152" t="n">
        <v>85298</v>
      </c>
      <c r="J31" s="154" t="n">
        <v>124251</v>
      </c>
      <c r="K31" s="116" t="n">
        <v>420061</v>
      </c>
      <c r="L31" s="152" t="n">
        <v>3905</v>
      </c>
      <c r="M31" s="152" t="n">
        <v>148699</v>
      </c>
      <c r="N31" s="153" t="n">
        <v>267457</v>
      </c>
      <c r="O31" s="110" t="n">
        <v>180069</v>
      </c>
      <c r="P31" s="152" t="n">
        <v>1779</v>
      </c>
      <c r="Q31" s="152" t="n">
        <v>69490</v>
      </c>
      <c r="R31" s="154" t="n">
        <v>108800</v>
      </c>
      <c r="S31" s="116" t="n">
        <v>229068</v>
      </c>
      <c r="T31" s="152" t="n">
        <v>2551</v>
      </c>
      <c r="U31" s="152" t="n">
        <v>82123</v>
      </c>
      <c r="V31" s="153" t="n">
        <v>144394</v>
      </c>
      <c r="W31" s="110" t="n">
        <v>106571</v>
      </c>
      <c r="X31" s="152" t="n">
        <v>1234</v>
      </c>
      <c r="Y31" s="152" t="n">
        <v>40629</v>
      </c>
      <c r="Z31" s="154" t="n">
        <v>64708</v>
      </c>
      <c r="AA31" s="117" t="n">
        <v>482131</v>
      </c>
      <c r="AB31" s="118" t="n">
        <v>211451</v>
      </c>
      <c r="AC31" s="118" t="n">
        <v>229068</v>
      </c>
      <c r="AD31" s="118" t="n">
        <v>106571</v>
      </c>
      <c r="AE31" s="118" t="n">
        <v>49603</v>
      </c>
      <c r="AF31" s="118" t="n">
        <v>28075</v>
      </c>
      <c r="AG31" s="118" t="n">
        <v>75859</v>
      </c>
      <c r="AH31" s="118" t="n">
        <v>31233</v>
      </c>
      <c r="AI31" s="118" t="n">
        <v>1748</v>
      </c>
      <c r="AJ31" s="118" t="n">
        <v>2</v>
      </c>
      <c r="AK31" s="118" t="n">
        <v>125853</v>
      </c>
      <c r="AL31" s="118" t="n">
        <v>45570</v>
      </c>
      <c r="AM31" s="156"/>
      <c r="AN31" s="157"/>
      <c r="AO31" s="158" t="n">
        <f aca="false">AC31/AA31*100</f>
        <v>47.5115684326459</v>
      </c>
      <c r="AP31" s="159" t="n">
        <f aca="false">AD31/AB31*100</f>
        <v>50.3998562314673</v>
      </c>
      <c r="AQ31" s="158" t="n">
        <f aca="false">AE31/(AA31-AC31-AI31)*100</f>
        <v>19.7373813739729</v>
      </c>
      <c r="AR31" s="159" t="n">
        <f aca="false">AF31/(AB31-AD31-AJ31)*100</f>
        <v>26.7691984973016</v>
      </c>
    </row>
    <row r="32" customFormat="false" ht="11.25" hidden="false" customHeight="false" outlineLevel="0" collapsed="false">
      <c r="B32" s="109" t="n">
        <v>1992</v>
      </c>
      <c r="C32" s="123" t="n">
        <v>465611</v>
      </c>
      <c r="D32" s="124" t="n">
        <v>4152</v>
      </c>
      <c r="E32" s="124" t="n">
        <v>168565</v>
      </c>
      <c r="F32" s="125" t="n">
        <v>292894</v>
      </c>
      <c r="G32" s="123" t="n">
        <v>204103</v>
      </c>
      <c r="H32" s="124" t="n">
        <v>1834</v>
      </c>
      <c r="I32" s="124" t="n">
        <v>80080</v>
      </c>
      <c r="J32" s="126" t="n">
        <v>122189</v>
      </c>
      <c r="K32" s="127" t="n">
        <v>403106</v>
      </c>
      <c r="L32" s="124" t="n">
        <v>3914</v>
      </c>
      <c r="M32" s="124" t="n">
        <v>142313</v>
      </c>
      <c r="N32" s="125" t="n">
        <v>256879</v>
      </c>
      <c r="O32" s="123" t="n">
        <v>173707</v>
      </c>
      <c r="P32" s="124" t="n">
        <v>1736</v>
      </c>
      <c r="Q32" s="124" t="n">
        <v>65833</v>
      </c>
      <c r="R32" s="126" t="n">
        <v>106138</v>
      </c>
      <c r="S32" s="127" t="n">
        <v>229891</v>
      </c>
      <c r="T32" s="124" t="n">
        <v>2795</v>
      </c>
      <c r="U32" s="124" t="n">
        <v>82698</v>
      </c>
      <c r="V32" s="125" t="n">
        <v>144398</v>
      </c>
      <c r="W32" s="123" t="n">
        <v>105390</v>
      </c>
      <c r="X32" s="124" t="n">
        <v>1279</v>
      </c>
      <c r="Y32" s="124" t="n">
        <v>40286</v>
      </c>
      <c r="Z32" s="126" t="n">
        <v>63825</v>
      </c>
      <c r="AA32" s="128" t="n">
        <v>465611</v>
      </c>
      <c r="AB32" s="130" t="n">
        <v>204103</v>
      </c>
      <c r="AC32" s="130" t="n">
        <v>229891</v>
      </c>
      <c r="AD32" s="130" t="n">
        <v>105390</v>
      </c>
      <c r="AE32" s="130" t="n">
        <v>50129</v>
      </c>
      <c r="AF32" s="130" t="n">
        <v>25902</v>
      </c>
      <c r="AG32" s="130" t="n">
        <v>60513</v>
      </c>
      <c r="AH32" s="130" t="n">
        <v>24689</v>
      </c>
      <c r="AI32" s="130" t="n">
        <v>1119</v>
      </c>
      <c r="AJ32" s="130" t="n">
        <v>0</v>
      </c>
      <c r="AK32" s="130" t="n">
        <v>123959</v>
      </c>
      <c r="AL32" s="130" t="n">
        <v>48122</v>
      </c>
      <c r="AM32" s="119"/>
      <c r="AN32" s="120"/>
      <c r="AO32" s="121" t="n">
        <f aca="false">AC32/AA32*100</f>
        <v>49.3740482935326</v>
      </c>
      <c r="AP32" s="122" t="n">
        <f aca="false">AD32/AB32*100</f>
        <v>51.6356937428651</v>
      </c>
      <c r="AQ32" s="121" t="n">
        <f aca="false">AE32/(AA32-AC32-AI32)*100</f>
        <v>21.3677691058435</v>
      </c>
      <c r="AR32" s="122" t="n">
        <f aca="false">AF32/(AB32-AD32-AJ32)*100</f>
        <v>26.2397050033937</v>
      </c>
    </row>
    <row r="33" customFormat="false" ht="11.25" hidden="false" customHeight="false" outlineLevel="0" collapsed="false">
      <c r="B33" s="109" t="n">
        <v>1993</v>
      </c>
      <c r="C33" s="123" t="n">
        <v>449910</v>
      </c>
      <c r="D33" s="124" t="n">
        <v>4030</v>
      </c>
      <c r="E33" s="124" t="n">
        <v>162562</v>
      </c>
      <c r="F33" s="125" t="n">
        <v>283318</v>
      </c>
      <c r="G33" s="123" t="n">
        <v>197571</v>
      </c>
      <c r="H33" s="124" t="n">
        <v>1791</v>
      </c>
      <c r="I33" s="124" t="n">
        <v>77378</v>
      </c>
      <c r="J33" s="126" t="n">
        <v>118402</v>
      </c>
      <c r="K33" s="127" t="n">
        <v>394132</v>
      </c>
      <c r="L33" s="124" t="n">
        <v>3760</v>
      </c>
      <c r="M33" s="124" t="n">
        <v>139149</v>
      </c>
      <c r="N33" s="125" t="n">
        <v>251223</v>
      </c>
      <c r="O33" s="123" t="n">
        <v>170239</v>
      </c>
      <c r="P33" s="124" t="n">
        <v>1681</v>
      </c>
      <c r="Q33" s="124" t="n">
        <v>64023</v>
      </c>
      <c r="R33" s="126" t="n">
        <v>104535</v>
      </c>
      <c r="S33" s="127" t="n">
        <v>250786</v>
      </c>
      <c r="T33" s="124" t="n">
        <v>2763</v>
      </c>
      <c r="U33" s="124" t="n">
        <v>91160</v>
      </c>
      <c r="V33" s="125" t="n">
        <v>156863</v>
      </c>
      <c r="W33" s="123" t="n">
        <v>114412</v>
      </c>
      <c r="X33" s="124" t="n">
        <v>1287</v>
      </c>
      <c r="Y33" s="124" t="n">
        <v>43584</v>
      </c>
      <c r="Z33" s="126" t="n">
        <v>69541</v>
      </c>
      <c r="AA33" s="128" t="n">
        <v>449910</v>
      </c>
      <c r="AB33" s="130" t="n">
        <v>197571</v>
      </c>
      <c r="AC33" s="130" t="n">
        <v>250786</v>
      </c>
      <c r="AD33" s="130" t="n">
        <v>114412</v>
      </c>
      <c r="AE33" s="130" t="n">
        <v>46131</v>
      </c>
      <c r="AF33" s="130" t="n">
        <v>23172</v>
      </c>
      <c r="AG33" s="130" t="n">
        <v>51435</v>
      </c>
      <c r="AH33" s="130" t="n">
        <v>20623</v>
      </c>
      <c r="AI33" s="130" t="n">
        <v>927</v>
      </c>
      <c r="AJ33" s="130" t="n">
        <v>0</v>
      </c>
      <c r="AK33" s="130" t="n">
        <v>100631</v>
      </c>
      <c r="AL33" s="130" t="n">
        <v>39364</v>
      </c>
      <c r="AM33" s="119"/>
      <c r="AN33" s="120"/>
      <c r="AO33" s="121" t="n">
        <f aca="false">AC33/AA33*100</f>
        <v>55.7413704963215</v>
      </c>
      <c r="AP33" s="122" t="n">
        <f aca="false">AD33/AB33*100</f>
        <v>57.9093085523685</v>
      </c>
      <c r="AQ33" s="121" t="n">
        <f aca="false">AE33/(AA33-AC33-AI33)*100</f>
        <v>23.2753270735682</v>
      </c>
      <c r="AR33" s="122" t="n">
        <f aca="false">AF33/(AB33-AD33-AJ33)*100</f>
        <v>27.8646929376255</v>
      </c>
    </row>
    <row r="34" customFormat="false" ht="11.25" hidden="false" customHeight="false" outlineLevel="0" collapsed="false">
      <c r="B34" s="109" t="n">
        <v>1994</v>
      </c>
      <c r="C34" s="123" t="n">
        <v>423832</v>
      </c>
      <c r="D34" s="124" t="n">
        <v>3808</v>
      </c>
      <c r="E34" s="124" t="n">
        <v>151710</v>
      </c>
      <c r="F34" s="125" t="n">
        <v>268314</v>
      </c>
      <c r="G34" s="123" t="n">
        <v>187739</v>
      </c>
      <c r="H34" s="124" t="n">
        <v>1705</v>
      </c>
      <c r="I34" s="124" t="n">
        <v>72869</v>
      </c>
      <c r="J34" s="126" t="n">
        <v>113165</v>
      </c>
      <c r="K34" s="127" t="n">
        <v>379096</v>
      </c>
      <c r="L34" s="124" t="n">
        <v>3696</v>
      </c>
      <c r="M34" s="124" t="n">
        <v>132568</v>
      </c>
      <c r="N34" s="125" t="n">
        <v>242832</v>
      </c>
      <c r="O34" s="123" t="n">
        <v>168513</v>
      </c>
      <c r="P34" s="124" t="n">
        <v>1664</v>
      </c>
      <c r="Q34" s="124" t="n">
        <v>63469</v>
      </c>
      <c r="R34" s="126" t="n">
        <v>103380</v>
      </c>
      <c r="S34" s="127" t="n">
        <v>271382</v>
      </c>
      <c r="T34" s="124" t="n">
        <v>2928</v>
      </c>
      <c r="U34" s="124" t="n">
        <v>95324</v>
      </c>
      <c r="V34" s="125" t="n">
        <v>173130</v>
      </c>
      <c r="W34" s="123" t="n">
        <v>123810</v>
      </c>
      <c r="X34" s="124" t="n">
        <v>1331</v>
      </c>
      <c r="Y34" s="124" t="n">
        <v>46200</v>
      </c>
      <c r="Z34" s="126" t="n">
        <v>76279</v>
      </c>
      <c r="AA34" s="128" t="n">
        <v>423832</v>
      </c>
      <c r="AB34" s="130" t="n">
        <v>187739</v>
      </c>
      <c r="AC34" s="130" t="n">
        <v>271382</v>
      </c>
      <c r="AD34" s="130" t="n">
        <v>123810</v>
      </c>
      <c r="AE34" s="130" t="n">
        <v>37887</v>
      </c>
      <c r="AF34" s="130" t="n">
        <v>17656</v>
      </c>
      <c r="AG34" s="130" t="n">
        <v>40175</v>
      </c>
      <c r="AH34" s="130" t="n">
        <v>18381</v>
      </c>
      <c r="AI34" s="130" t="n">
        <v>1033</v>
      </c>
      <c r="AJ34" s="130" t="n">
        <v>0</v>
      </c>
      <c r="AK34" s="130" t="n">
        <v>73355</v>
      </c>
      <c r="AL34" s="130" t="n">
        <v>27892</v>
      </c>
      <c r="AM34" s="119"/>
      <c r="AN34" s="120"/>
      <c r="AO34" s="121" t="n">
        <f aca="false">AC34/AA34*100</f>
        <v>64.0305592782046</v>
      </c>
      <c r="AP34" s="122" t="n">
        <f aca="false">AD34/AB34*100</f>
        <v>65.9479383612355</v>
      </c>
      <c r="AQ34" s="121" t="n">
        <f aca="false">AE34/(AA34-AC34-AI34)*100</f>
        <v>25.0216290112735</v>
      </c>
      <c r="AR34" s="122" t="n">
        <f aca="false">AF34/(AB34-AD34-AJ34)*100</f>
        <v>27.618138872812</v>
      </c>
    </row>
    <row r="35" customFormat="false" ht="11.25" hidden="false" customHeight="false" outlineLevel="0" collapsed="false">
      <c r="B35" s="109" t="n">
        <v>1995</v>
      </c>
      <c r="C35" s="123" t="n">
        <v>390520</v>
      </c>
      <c r="D35" s="124" t="n">
        <v>3680</v>
      </c>
      <c r="E35" s="124" t="n">
        <v>139860</v>
      </c>
      <c r="F35" s="125" t="n">
        <v>246980</v>
      </c>
      <c r="G35" s="123" t="n">
        <v>173394</v>
      </c>
      <c r="H35" s="124" t="n">
        <v>1653</v>
      </c>
      <c r="I35" s="124" t="n">
        <v>66227</v>
      </c>
      <c r="J35" s="126" t="n">
        <v>105514</v>
      </c>
      <c r="K35" s="127" t="n">
        <v>358402</v>
      </c>
      <c r="L35" s="124" t="n">
        <v>3615</v>
      </c>
      <c r="M35" s="124" t="n">
        <v>126944</v>
      </c>
      <c r="N35" s="125" t="n">
        <v>227843</v>
      </c>
      <c r="O35" s="123" t="n">
        <v>159918</v>
      </c>
      <c r="P35" s="124" t="n">
        <v>1636</v>
      </c>
      <c r="Q35" s="124" t="n">
        <v>59979</v>
      </c>
      <c r="R35" s="126" t="n">
        <v>98303</v>
      </c>
      <c r="S35" s="127" t="n">
        <v>284251</v>
      </c>
      <c r="T35" s="124" t="n">
        <v>3240</v>
      </c>
      <c r="U35" s="124" t="n">
        <v>101005</v>
      </c>
      <c r="V35" s="125" t="n">
        <v>180006</v>
      </c>
      <c r="W35" s="123" t="n">
        <v>131507</v>
      </c>
      <c r="X35" s="124" t="n">
        <v>1475</v>
      </c>
      <c r="Y35" s="124" t="n">
        <v>49420</v>
      </c>
      <c r="Z35" s="126" t="n">
        <v>80612</v>
      </c>
      <c r="AA35" s="128" t="n">
        <v>390520</v>
      </c>
      <c r="AB35" s="130" t="n">
        <v>173394</v>
      </c>
      <c r="AC35" s="130" t="n">
        <v>284251</v>
      </c>
      <c r="AD35" s="130" t="n">
        <v>131507</v>
      </c>
      <c r="AE35" s="130" t="n">
        <v>27892</v>
      </c>
      <c r="AF35" s="130" t="n">
        <v>11930</v>
      </c>
      <c r="AG35" s="130" t="n">
        <v>25584</v>
      </c>
      <c r="AH35" s="130" t="n">
        <v>10673</v>
      </c>
      <c r="AI35" s="130" t="n">
        <v>578</v>
      </c>
      <c r="AJ35" s="130" t="n">
        <v>1</v>
      </c>
      <c r="AK35" s="130" t="n">
        <v>52215</v>
      </c>
      <c r="AL35" s="130" t="n">
        <v>19283</v>
      </c>
      <c r="AM35" s="119"/>
      <c r="AN35" s="120"/>
      <c r="AO35" s="121" t="n">
        <f aca="false">AC35/AA35*100</f>
        <v>72.7878213663833</v>
      </c>
      <c r="AP35" s="122" t="n">
        <f aca="false">AD35/AB35*100</f>
        <v>75.8428780695987</v>
      </c>
      <c r="AQ35" s="121" t="n">
        <f aca="false">AE35/(AA35-AC35-AI35)*100</f>
        <v>26.390137286997</v>
      </c>
      <c r="AR35" s="122" t="n">
        <f aca="false">AF35/(AB35-AD35-AJ35)*100</f>
        <v>28.4820703815117</v>
      </c>
    </row>
    <row r="36" customFormat="false" ht="11.25" hidden="false" customHeight="false" outlineLevel="0" collapsed="false">
      <c r="B36" s="109" t="n">
        <v>1996</v>
      </c>
      <c r="C36" s="123" t="n">
        <v>395465</v>
      </c>
      <c r="D36" s="124" t="n">
        <v>3617</v>
      </c>
      <c r="E36" s="124" t="n">
        <v>142878</v>
      </c>
      <c r="F36" s="125" t="n">
        <v>248970</v>
      </c>
      <c r="G36" s="123" t="n">
        <v>177282</v>
      </c>
      <c r="H36" s="124" t="n">
        <v>1657</v>
      </c>
      <c r="I36" s="124" t="n">
        <v>67605</v>
      </c>
      <c r="J36" s="126" t="n">
        <v>108020</v>
      </c>
      <c r="K36" s="127" t="n">
        <v>371779</v>
      </c>
      <c r="L36" s="124" t="n">
        <v>3602</v>
      </c>
      <c r="M36" s="124" t="n">
        <v>132500</v>
      </c>
      <c r="N36" s="125" t="n">
        <v>235677</v>
      </c>
      <c r="O36" s="123" t="n">
        <v>167894</v>
      </c>
      <c r="P36" s="124" t="n">
        <v>1649</v>
      </c>
      <c r="Q36" s="124" t="n">
        <v>62733</v>
      </c>
      <c r="R36" s="126" t="n">
        <v>103512</v>
      </c>
      <c r="S36" s="127" t="n">
        <v>307791</v>
      </c>
      <c r="T36" s="124" t="n">
        <v>3256</v>
      </c>
      <c r="U36" s="124" t="n">
        <v>109590</v>
      </c>
      <c r="V36" s="125" t="n">
        <v>194945</v>
      </c>
      <c r="W36" s="123" t="n">
        <v>142126</v>
      </c>
      <c r="X36" s="124" t="n">
        <v>1515</v>
      </c>
      <c r="Y36" s="124" t="n">
        <v>53073</v>
      </c>
      <c r="Z36" s="126" t="n">
        <v>87538</v>
      </c>
      <c r="AA36" s="128" t="n">
        <v>395465</v>
      </c>
      <c r="AB36" s="130" t="n">
        <v>177282</v>
      </c>
      <c r="AC36" s="130" t="n">
        <v>307791</v>
      </c>
      <c r="AD36" s="130" t="n">
        <v>142126</v>
      </c>
      <c r="AE36" s="130" t="n">
        <v>21630</v>
      </c>
      <c r="AF36" s="130" t="n">
        <v>9119</v>
      </c>
      <c r="AG36" s="130" t="n">
        <v>20521</v>
      </c>
      <c r="AH36" s="130" t="n">
        <v>8153</v>
      </c>
      <c r="AI36" s="130" t="n">
        <v>415</v>
      </c>
      <c r="AJ36" s="130" t="n">
        <v>1</v>
      </c>
      <c r="AK36" s="130" t="n">
        <v>45108</v>
      </c>
      <c r="AL36" s="130" t="n">
        <v>17883</v>
      </c>
      <c r="AM36" s="119"/>
      <c r="AN36" s="120"/>
      <c r="AO36" s="121" t="n">
        <f aca="false">AC36/AA36*100</f>
        <v>77.8301493178916</v>
      </c>
      <c r="AP36" s="122" t="n">
        <f aca="false">AD36/AB36*100</f>
        <v>80.1694475468463</v>
      </c>
      <c r="AQ36" s="121" t="n">
        <f aca="false">AE36/(AA36-AC36-AI36)*100</f>
        <v>24.7882739889295</v>
      </c>
      <c r="AR36" s="122" t="n">
        <f aca="false">AF36/(AB36-AD36-AJ36)*100</f>
        <v>25.9394111790641</v>
      </c>
    </row>
    <row r="37" customFormat="false" ht="11.25" hidden="false" customHeight="false" outlineLevel="0" collapsed="false">
      <c r="B37" s="109" t="n">
        <v>1997</v>
      </c>
      <c r="C37" s="123" t="n">
        <v>397702</v>
      </c>
      <c r="D37" s="124" t="n">
        <v>3749</v>
      </c>
      <c r="E37" s="124" t="n">
        <v>145215</v>
      </c>
      <c r="F37" s="125" t="n">
        <v>248738</v>
      </c>
      <c r="G37" s="123" t="n">
        <v>179415</v>
      </c>
      <c r="H37" s="124" t="n">
        <v>1729</v>
      </c>
      <c r="I37" s="124" t="n">
        <v>69394</v>
      </c>
      <c r="J37" s="126" t="n">
        <v>108292</v>
      </c>
      <c r="K37" s="127" t="n">
        <v>378127</v>
      </c>
      <c r="L37" s="124" t="n">
        <v>3745</v>
      </c>
      <c r="M37" s="124" t="n">
        <v>136096</v>
      </c>
      <c r="N37" s="125" t="n">
        <v>238286</v>
      </c>
      <c r="O37" s="123" t="n">
        <v>171895</v>
      </c>
      <c r="P37" s="124" t="n">
        <v>1728</v>
      </c>
      <c r="Q37" s="124" t="n">
        <v>65414</v>
      </c>
      <c r="R37" s="126" t="n">
        <v>104753</v>
      </c>
      <c r="S37" s="127" t="n">
        <v>323830</v>
      </c>
      <c r="T37" s="124" t="n">
        <v>3379</v>
      </c>
      <c r="U37" s="124" t="n">
        <v>116637</v>
      </c>
      <c r="V37" s="125" t="n">
        <v>203814</v>
      </c>
      <c r="W37" s="123" t="n">
        <v>149868</v>
      </c>
      <c r="X37" s="124" t="n">
        <v>1556</v>
      </c>
      <c r="Y37" s="124" t="n">
        <v>57132</v>
      </c>
      <c r="Z37" s="126" t="n">
        <v>91180</v>
      </c>
      <c r="AA37" s="128" t="n">
        <v>397702</v>
      </c>
      <c r="AB37" s="130" t="n">
        <v>179415</v>
      </c>
      <c r="AC37" s="130" t="n">
        <v>323830</v>
      </c>
      <c r="AD37" s="130" t="n">
        <v>149868</v>
      </c>
      <c r="AE37" s="130" t="n">
        <v>16204</v>
      </c>
      <c r="AF37" s="130" t="n">
        <v>6559</v>
      </c>
      <c r="AG37" s="130" t="n">
        <v>18783</v>
      </c>
      <c r="AH37" s="130" t="n">
        <v>8106</v>
      </c>
      <c r="AI37" s="130" t="n">
        <v>330</v>
      </c>
      <c r="AJ37" s="130" t="n">
        <v>0</v>
      </c>
      <c r="AK37" s="130" t="n">
        <v>38555</v>
      </c>
      <c r="AL37" s="130" t="n">
        <v>14882</v>
      </c>
      <c r="AM37" s="119"/>
      <c r="AN37" s="120"/>
      <c r="AO37" s="121" t="n">
        <f aca="false">AC37/AA37*100</f>
        <v>81.4252882811754</v>
      </c>
      <c r="AP37" s="122" t="n">
        <f aca="false">AD37/AB37*100</f>
        <v>83.531477301229</v>
      </c>
      <c r="AQ37" s="121" t="n">
        <f aca="false">AE37/(AA37-AC37-AI37)*100</f>
        <v>22.0336678360665</v>
      </c>
      <c r="AR37" s="122" t="n">
        <f aca="false">AF37/(AB37-AD37-AJ37)*100</f>
        <v>22.198531153755</v>
      </c>
    </row>
    <row r="38" customFormat="false" ht="11.25" hidden="false" customHeight="false" outlineLevel="0" collapsed="false">
      <c r="B38" s="135" t="n">
        <v>1998</v>
      </c>
      <c r="C38" s="123" t="n">
        <v>434473</v>
      </c>
      <c r="D38" s="124" t="n">
        <v>4071</v>
      </c>
      <c r="E38" s="124" t="n">
        <v>161719</v>
      </c>
      <c r="F38" s="125" t="n">
        <v>268683</v>
      </c>
      <c r="G38" s="137" t="n">
        <v>196536</v>
      </c>
      <c r="H38" s="124" t="n">
        <v>1836</v>
      </c>
      <c r="I38" s="124" t="n">
        <v>76188</v>
      </c>
      <c r="J38" s="126" t="n">
        <v>118512</v>
      </c>
      <c r="K38" s="127" t="n">
        <v>419270</v>
      </c>
      <c r="L38" s="124" t="n">
        <v>4017</v>
      </c>
      <c r="M38" s="124" t="n">
        <v>153844</v>
      </c>
      <c r="N38" s="125" t="n">
        <v>261409</v>
      </c>
      <c r="O38" s="123" t="n">
        <v>189986</v>
      </c>
      <c r="P38" s="124" t="n">
        <v>1810</v>
      </c>
      <c r="Q38" s="124" t="n">
        <v>72976</v>
      </c>
      <c r="R38" s="126" t="n">
        <v>115200</v>
      </c>
      <c r="S38" s="127" t="n">
        <v>364428</v>
      </c>
      <c r="T38" s="124" t="n">
        <v>3682</v>
      </c>
      <c r="U38" s="124" t="n">
        <v>134579</v>
      </c>
      <c r="V38" s="125" t="n">
        <v>226167</v>
      </c>
      <c r="W38" s="123" t="n">
        <v>168379</v>
      </c>
      <c r="X38" s="124" t="n">
        <v>1694</v>
      </c>
      <c r="Y38" s="124" t="n">
        <v>65087</v>
      </c>
      <c r="Z38" s="126" t="n">
        <v>101598</v>
      </c>
      <c r="AA38" s="128" t="n">
        <v>434473</v>
      </c>
      <c r="AB38" s="138" t="n">
        <v>196533</v>
      </c>
      <c r="AC38" s="130" t="n">
        <v>364428</v>
      </c>
      <c r="AD38" s="130" t="n">
        <v>168379</v>
      </c>
      <c r="AE38" s="130" t="n">
        <v>12807</v>
      </c>
      <c r="AF38" s="130" t="n">
        <v>5408</v>
      </c>
      <c r="AG38" s="130" t="n">
        <v>18345</v>
      </c>
      <c r="AH38" s="130" t="n">
        <v>8177</v>
      </c>
      <c r="AI38" s="130" t="n">
        <v>738</v>
      </c>
      <c r="AJ38" s="130" t="n">
        <v>3</v>
      </c>
      <c r="AK38" s="130" t="n">
        <v>38155</v>
      </c>
      <c r="AL38" s="130" t="n">
        <v>14566</v>
      </c>
      <c r="AM38" s="119"/>
      <c r="AN38" s="120"/>
      <c r="AO38" s="121" t="n">
        <f aca="false">AC38/AA38*100</f>
        <v>83.8781696446039</v>
      </c>
      <c r="AP38" s="122" t="n">
        <f aca="false">AD38/AB38*100</f>
        <v>85.6746704115848</v>
      </c>
      <c r="AQ38" s="121" t="n">
        <f aca="false">AE38/(AA38-AC38-AI38)*100</f>
        <v>18.4786529499185</v>
      </c>
      <c r="AR38" s="122" t="n">
        <f aca="false">AF38/(AB38-AD38-AJ38)*100</f>
        <v>19.2106852332066</v>
      </c>
    </row>
    <row r="39" customFormat="false" ht="11.25" hidden="false" customHeight="false" outlineLevel="0" collapsed="false">
      <c r="B39" s="109" t="n">
        <v>1999</v>
      </c>
      <c r="C39" s="123" t="n">
        <v>456831</v>
      </c>
      <c r="D39" s="124" t="n">
        <v>4139</v>
      </c>
      <c r="E39" s="124" t="n">
        <v>174143</v>
      </c>
      <c r="F39" s="125" t="n">
        <v>278549</v>
      </c>
      <c r="G39" s="123" t="n">
        <v>213503</v>
      </c>
      <c r="H39" s="124" t="n">
        <v>1916</v>
      </c>
      <c r="I39" s="124" t="n">
        <v>83655</v>
      </c>
      <c r="J39" s="126" t="n">
        <v>127932</v>
      </c>
      <c r="K39" s="127" t="n">
        <v>428781</v>
      </c>
      <c r="L39" s="124" t="n">
        <v>3946</v>
      </c>
      <c r="M39" s="124" t="n">
        <v>160485</v>
      </c>
      <c r="N39" s="125" t="n">
        <v>264350</v>
      </c>
      <c r="O39" s="123" t="n">
        <v>198277</v>
      </c>
      <c r="P39" s="124" t="n">
        <v>1845</v>
      </c>
      <c r="Q39" s="124" t="n">
        <v>76451</v>
      </c>
      <c r="R39" s="126" t="n">
        <v>119981</v>
      </c>
      <c r="S39" s="127" t="n">
        <v>386053</v>
      </c>
      <c r="T39" s="124" t="n">
        <v>3922</v>
      </c>
      <c r="U39" s="124" t="n">
        <v>146124</v>
      </c>
      <c r="V39" s="125" t="n">
        <v>236007</v>
      </c>
      <c r="W39" s="123" t="n">
        <v>181570</v>
      </c>
      <c r="X39" s="124" t="n">
        <v>1826</v>
      </c>
      <c r="Y39" s="124" t="n">
        <v>71197</v>
      </c>
      <c r="Z39" s="126" t="n">
        <v>108547</v>
      </c>
      <c r="AA39" s="128" t="n">
        <v>456831</v>
      </c>
      <c r="AB39" s="130" t="n">
        <v>213503</v>
      </c>
      <c r="AC39" s="130" t="n">
        <v>386053</v>
      </c>
      <c r="AD39" s="130" t="n">
        <v>181570</v>
      </c>
      <c r="AE39" s="130" t="n">
        <v>12726</v>
      </c>
      <c r="AF39" s="130" t="n">
        <v>6025</v>
      </c>
      <c r="AG39" s="130" t="n">
        <v>19461</v>
      </c>
      <c r="AH39" s="130" t="n">
        <v>8638</v>
      </c>
      <c r="AI39" s="130" t="n">
        <v>437</v>
      </c>
      <c r="AJ39" s="130" t="n">
        <v>0</v>
      </c>
      <c r="AK39" s="130" t="n">
        <v>38154</v>
      </c>
      <c r="AL39" s="130" t="n">
        <v>17270</v>
      </c>
      <c r="AM39" s="119"/>
      <c r="AN39" s="120"/>
      <c r="AO39" s="121" t="n">
        <f aca="false">AC39/AA39*100</f>
        <v>84.5067431938726</v>
      </c>
      <c r="AP39" s="122" t="n">
        <f aca="false">AD39/AB39*100</f>
        <v>85.0433014992764</v>
      </c>
      <c r="AQ39" s="121" t="n">
        <f aca="false">AE39/(AA39-AC39-AI39)*100</f>
        <v>18.0918667633386</v>
      </c>
      <c r="AR39" s="122" t="n">
        <f aca="false">AF39/(AB39-AD39-AJ39)*100</f>
        <v>18.8676290984248</v>
      </c>
    </row>
    <row r="40" customFormat="false" ht="12" hidden="false" customHeight="false" outlineLevel="0" collapsed="false">
      <c r="B40" s="184" t="n">
        <v>2000</v>
      </c>
      <c r="C40" s="162" t="n">
        <v>473665</v>
      </c>
      <c r="D40" s="163" t="n">
        <v>4151</v>
      </c>
      <c r="E40" s="163" t="n">
        <v>189960</v>
      </c>
      <c r="F40" s="164" t="n">
        <v>279554</v>
      </c>
      <c r="G40" s="162" t="n">
        <v>224970</v>
      </c>
      <c r="H40" s="163" t="n">
        <v>1932</v>
      </c>
      <c r="I40" s="163" t="n">
        <v>94283</v>
      </c>
      <c r="J40" s="165" t="n">
        <v>128755</v>
      </c>
      <c r="K40" s="166" t="n">
        <v>447808</v>
      </c>
      <c r="L40" s="163" t="n">
        <v>4079</v>
      </c>
      <c r="M40" s="163" t="n">
        <v>175546</v>
      </c>
      <c r="N40" s="164" t="n">
        <v>268183</v>
      </c>
      <c r="O40" s="162" t="n">
        <v>213225</v>
      </c>
      <c r="P40" s="163" t="n">
        <v>1929</v>
      </c>
      <c r="Q40" s="163" t="n">
        <v>88436</v>
      </c>
      <c r="R40" s="165" t="n">
        <v>122860</v>
      </c>
      <c r="S40" s="166" t="n">
        <v>397641</v>
      </c>
      <c r="T40" s="163" t="n">
        <v>3560</v>
      </c>
      <c r="U40" s="163" t="n">
        <v>158184</v>
      </c>
      <c r="V40" s="164" t="n">
        <v>235897</v>
      </c>
      <c r="W40" s="162" t="n">
        <v>190345</v>
      </c>
      <c r="X40" s="163" t="n">
        <v>1675</v>
      </c>
      <c r="Y40" s="163" t="n">
        <v>79489</v>
      </c>
      <c r="Z40" s="165" t="n">
        <v>109181</v>
      </c>
      <c r="AA40" s="168" t="n">
        <v>473665</v>
      </c>
      <c r="AB40" s="169" t="n">
        <v>224970</v>
      </c>
      <c r="AC40" s="169" t="n">
        <v>397641</v>
      </c>
      <c r="AD40" s="169" t="n">
        <v>190345</v>
      </c>
      <c r="AE40" s="169" t="n">
        <v>11729</v>
      </c>
      <c r="AF40" s="169" t="n">
        <v>5830</v>
      </c>
      <c r="AG40" s="169" t="n">
        <v>21265</v>
      </c>
      <c r="AH40" s="169" t="n">
        <v>10285</v>
      </c>
      <c r="AI40" s="169" t="n">
        <v>361</v>
      </c>
      <c r="AJ40" s="169" t="n">
        <v>0</v>
      </c>
      <c r="AK40" s="169" t="n">
        <v>42669</v>
      </c>
      <c r="AL40" s="169" t="n">
        <v>18510</v>
      </c>
      <c r="AM40" s="172"/>
      <c r="AN40" s="173"/>
      <c r="AO40" s="131" t="n">
        <f aca="false">AC40/AA40*100</f>
        <v>83.9498379656508</v>
      </c>
      <c r="AP40" s="132" t="n">
        <f aca="false">AD40/AB40*100</f>
        <v>84.6090589856425</v>
      </c>
      <c r="AQ40" s="131" t="n">
        <f aca="false">AE40/(AA40-AC40-AI40)*100</f>
        <v>15.5016322376855</v>
      </c>
      <c r="AR40" s="132" t="n">
        <f aca="false">AF40/(AB40-AD40-AJ40)*100</f>
        <v>16.8375451263538</v>
      </c>
    </row>
    <row r="41" s="185" customFormat="true" ht="11.25" hidden="false" customHeight="false" outlineLevel="0" collapsed="false">
      <c r="B41" s="186" t="n">
        <v>2001</v>
      </c>
      <c r="C41" s="175" t="n">
        <v>465346</v>
      </c>
      <c r="D41" s="176" t="n">
        <v>3988</v>
      </c>
      <c r="E41" s="176" t="n">
        <v>189962</v>
      </c>
      <c r="F41" s="177" t="n">
        <v>271396</v>
      </c>
      <c r="G41" s="175" t="n">
        <v>221358</v>
      </c>
      <c r="H41" s="176" t="n">
        <v>1908</v>
      </c>
      <c r="I41" s="176" t="n">
        <v>93576</v>
      </c>
      <c r="J41" s="178" t="n">
        <v>125874</v>
      </c>
      <c r="K41" s="179" t="n">
        <v>447950</v>
      </c>
      <c r="L41" s="176" t="n">
        <v>3990</v>
      </c>
      <c r="M41" s="176" t="n">
        <v>181818</v>
      </c>
      <c r="N41" s="177" t="n">
        <v>262142</v>
      </c>
      <c r="O41" s="175" t="n">
        <v>213440</v>
      </c>
      <c r="P41" s="176" t="n">
        <v>1903</v>
      </c>
      <c r="Q41" s="176" t="n">
        <v>90109</v>
      </c>
      <c r="R41" s="178" t="n">
        <v>121428</v>
      </c>
      <c r="S41" s="179" t="n">
        <v>396831</v>
      </c>
      <c r="T41" s="176" t="n">
        <v>3500</v>
      </c>
      <c r="U41" s="176" t="n">
        <v>162168</v>
      </c>
      <c r="V41" s="177" t="n">
        <v>231163</v>
      </c>
      <c r="W41" s="175" t="n">
        <v>188213</v>
      </c>
      <c r="X41" s="176" t="n">
        <v>1689</v>
      </c>
      <c r="Y41" s="176" t="n">
        <v>79873</v>
      </c>
      <c r="Z41" s="178" t="n">
        <v>106651</v>
      </c>
      <c r="AA41" s="110" t="n">
        <v>465346</v>
      </c>
      <c r="AB41" s="152" t="n">
        <v>221358</v>
      </c>
      <c r="AC41" s="152" t="n">
        <v>396831</v>
      </c>
      <c r="AD41" s="152" t="n">
        <v>188213</v>
      </c>
      <c r="AE41" s="152" t="n">
        <v>12890</v>
      </c>
      <c r="AF41" s="152" t="n">
        <v>6419</v>
      </c>
      <c r="AG41" s="152" t="n">
        <v>17018</v>
      </c>
      <c r="AH41" s="152" t="n">
        <v>8339</v>
      </c>
      <c r="AI41" s="152" t="n">
        <v>326</v>
      </c>
      <c r="AJ41" s="187" t="n">
        <v>0</v>
      </c>
      <c r="AK41" s="152" t="n">
        <v>38281</v>
      </c>
      <c r="AL41" s="152" t="n">
        <v>18387</v>
      </c>
      <c r="AM41" s="188"/>
      <c r="AN41" s="189"/>
      <c r="AO41" s="133" t="n">
        <f aca="false">AC41/AA41*100</f>
        <v>85.2765469134794</v>
      </c>
      <c r="AP41" s="134" t="n">
        <f aca="false">AD41/AB41*100</f>
        <v>85.0265181290037</v>
      </c>
      <c r="AQ41" s="133" t="n">
        <f aca="false">AE41/(AA41-AC41-AI41)*100</f>
        <v>18.9033421812902</v>
      </c>
      <c r="AR41" s="134" t="n">
        <f aca="false">AF41/(AB41-AD41-AJ41)*100</f>
        <v>19.3664202745512</v>
      </c>
    </row>
    <row r="42" customFormat="false" ht="11.25" hidden="false" customHeight="false" outlineLevel="0" collapsed="false">
      <c r="B42" s="109" t="n">
        <v>2002</v>
      </c>
      <c r="C42" s="123" t="n">
        <v>439586</v>
      </c>
      <c r="D42" s="124" t="n">
        <v>3705</v>
      </c>
      <c r="E42" s="124" t="n">
        <v>186277</v>
      </c>
      <c r="F42" s="125" t="n">
        <v>249604</v>
      </c>
      <c r="G42" s="123" t="n">
        <v>209905</v>
      </c>
      <c r="H42" s="124" t="n">
        <v>1774</v>
      </c>
      <c r="I42" s="124" t="n">
        <v>92341</v>
      </c>
      <c r="J42" s="126" t="n">
        <v>115790</v>
      </c>
      <c r="K42" s="127" t="n">
        <v>413142</v>
      </c>
      <c r="L42" s="124" t="n">
        <v>3496</v>
      </c>
      <c r="M42" s="124" t="n">
        <v>172899</v>
      </c>
      <c r="N42" s="125" t="n">
        <v>236747</v>
      </c>
      <c r="O42" s="123" t="n">
        <v>195934</v>
      </c>
      <c r="P42" s="124" t="n">
        <v>1729</v>
      </c>
      <c r="Q42" s="124" t="n">
        <v>86493</v>
      </c>
      <c r="R42" s="126" t="n">
        <v>107712</v>
      </c>
      <c r="S42" s="127" t="n">
        <v>382380</v>
      </c>
      <c r="T42" s="124" t="n">
        <v>3346</v>
      </c>
      <c r="U42" s="124" t="n">
        <v>161910</v>
      </c>
      <c r="V42" s="125" t="n">
        <v>217124</v>
      </c>
      <c r="W42" s="123" t="n">
        <v>183598</v>
      </c>
      <c r="X42" s="124" t="n">
        <v>1600</v>
      </c>
      <c r="Y42" s="124" t="n">
        <v>81070</v>
      </c>
      <c r="Z42" s="126" t="n">
        <v>100928</v>
      </c>
      <c r="AA42" s="128" t="n">
        <v>439586</v>
      </c>
      <c r="AB42" s="130" t="n">
        <v>209905</v>
      </c>
      <c r="AC42" s="130" t="n">
        <v>382380</v>
      </c>
      <c r="AD42" s="130" t="n">
        <v>183598</v>
      </c>
      <c r="AE42" s="130" t="n">
        <v>10291</v>
      </c>
      <c r="AF42" s="130" t="n">
        <v>4867</v>
      </c>
      <c r="AG42" s="130" t="n">
        <v>13450</v>
      </c>
      <c r="AH42" s="130" t="n">
        <v>5877</v>
      </c>
      <c r="AI42" s="130" t="n">
        <v>302</v>
      </c>
      <c r="AJ42" s="130" t="n">
        <v>0</v>
      </c>
      <c r="AK42" s="130" t="n">
        <v>33163</v>
      </c>
      <c r="AL42" s="130" t="n">
        <v>15563</v>
      </c>
      <c r="AM42" s="119"/>
      <c r="AN42" s="190"/>
      <c r="AO42" s="121" t="n">
        <f aca="false">AC42/AA42*100</f>
        <v>86.9863917413203</v>
      </c>
      <c r="AP42" s="122" t="n">
        <f aca="false">AD42/AB42*100</f>
        <v>87.4671875372192</v>
      </c>
      <c r="AQ42" s="121" t="n">
        <f aca="false">AE42/(AA42-AC42-AI42)*100</f>
        <v>18.0848446506397</v>
      </c>
      <c r="AR42" s="122" t="n">
        <f aca="false">AF42/(AB42-AD42-AJ42)*100</f>
        <v>18.5007792602729</v>
      </c>
    </row>
    <row r="43" customFormat="false" ht="11.25" hidden="false" customHeight="false" outlineLevel="0" collapsed="false">
      <c r="B43" s="109" t="n">
        <v>2003</v>
      </c>
      <c r="C43" s="123" t="n">
        <v>400903</v>
      </c>
      <c r="D43" s="124" t="n">
        <v>3372</v>
      </c>
      <c r="E43" s="124" t="n">
        <v>173252</v>
      </c>
      <c r="F43" s="125" t="n">
        <v>224279</v>
      </c>
      <c r="G43" s="123" t="n">
        <v>190718</v>
      </c>
      <c r="H43" s="124" t="n">
        <v>1581</v>
      </c>
      <c r="I43" s="124" t="n">
        <v>85683</v>
      </c>
      <c r="J43" s="126" t="n">
        <v>103454</v>
      </c>
      <c r="K43" s="127" t="n">
        <v>381045</v>
      </c>
      <c r="L43" s="124" t="n">
        <v>3094</v>
      </c>
      <c r="M43" s="124" t="n">
        <v>163084</v>
      </c>
      <c r="N43" s="125" t="n">
        <v>214867</v>
      </c>
      <c r="O43" s="123" t="n">
        <v>180480</v>
      </c>
      <c r="P43" s="124" t="n">
        <v>1495</v>
      </c>
      <c r="Q43" s="124" t="n">
        <v>81194</v>
      </c>
      <c r="R43" s="126" t="n">
        <v>97791</v>
      </c>
      <c r="S43" s="127" t="n">
        <v>361468</v>
      </c>
      <c r="T43" s="124" t="n">
        <v>3161</v>
      </c>
      <c r="U43" s="124" t="n">
        <v>156296</v>
      </c>
      <c r="V43" s="125" t="n">
        <v>202011</v>
      </c>
      <c r="W43" s="123" t="n">
        <v>172666</v>
      </c>
      <c r="X43" s="124" t="n">
        <v>1504</v>
      </c>
      <c r="Y43" s="124" t="n">
        <v>77706</v>
      </c>
      <c r="Z43" s="126" t="n">
        <v>93456</v>
      </c>
      <c r="AA43" s="128" t="n">
        <v>400903</v>
      </c>
      <c r="AB43" s="130" t="n">
        <v>190718</v>
      </c>
      <c r="AC43" s="130" t="n">
        <v>361468</v>
      </c>
      <c r="AD43" s="130" t="n">
        <v>172666</v>
      </c>
      <c r="AE43" s="130" t="n">
        <v>6909</v>
      </c>
      <c r="AF43" s="130" t="n">
        <v>3439</v>
      </c>
      <c r="AG43" s="130" t="n">
        <v>9475</v>
      </c>
      <c r="AH43" s="130" t="n">
        <v>4628</v>
      </c>
      <c r="AI43" s="130" t="n">
        <v>116</v>
      </c>
      <c r="AJ43" s="130" t="n">
        <v>0</v>
      </c>
      <c r="AK43" s="130" t="n">
        <v>22935</v>
      </c>
      <c r="AL43" s="130" t="n">
        <v>9985</v>
      </c>
      <c r="AM43" s="119"/>
      <c r="AN43" s="190"/>
      <c r="AO43" s="121" t="n">
        <f aca="false">AC43/AA43*100</f>
        <v>90.1634559980843</v>
      </c>
      <c r="AP43" s="122" t="n">
        <f aca="false">AD43/AB43*100</f>
        <v>90.5347161778123</v>
      </c>
      <c r="AQ43" s="121" t="n">
        <f aca="false">AE43/(AA43-AC43-AI43)*100</f>
        <v>17.5716574683995</v>
      </c>
      <c r="AR43" s="122" t="n">
        <f aca="false">AF43/(AB43-AD43-AJ43)*100</f>
        <v>19.050520717926</v>
      </c>
    </row>
    <row r="44" customFormat="false" ht="11.25" hidden="false" customHeight="false" outlineLevel="0" collapsed="false">
      <c r="B44" s="109" t="n">
        <v>2004</v>
      </c>
      <c r="C44" s="123" t="n">
        <v>405715</v>
      </c>
      <c r="D44" s="124" t="n">
        <v>3320</v>
      </c>
      <c r="E44" s="124" t="n">
        <v>178749</v>
      </c>
      <c r="F44" s="125" t="n">
        <v>223646</v>
      </c>
      <c r="G44" s="123" t="n">
        <v>193498</v>
      </c>
      <c r="H44" s="124" t="n">
        <v>1588</v>
      </c>
      <c r="I44" s="124" t="n">
        <v>87765</v>
      </c>
      <c r="J44" s="126" t="n">
        <v>104145</v>
      </c>
      <c r="K44" s="127" t="n">
        <v>386224</v>
      </c>
      <c r="L44" s="124" t="n">
        <v>3179</v>
      </c>
      <c r="M44" s="124" t="n">
        <v>169943</v>
      </c>
      <c r="N44" s="125" t="n">
        <v>213102</v>
      </c>
      <c r="O44" s="123" t="n">
        <v>183933</v>
      </c>
      <c r="P44" s="124" t="n">
        <v>1486</v>
      </c>
      <c r="Q44" s="124" t="n">
        <v>82742</v>
      </c>
      <c r="R44" s="126" t="n">
        <v>99705</v>
      </c>
      <c r="S44" s="127" t="n">
        <v>364458</v>
      </c>
      <c r="T44" s="124" t="n">
        <v>2924</v>
      </c>
      <c r="U44" s="124" t="n">
        <v>161439</v>
      </c>
      <c r="V44" s="125" t="n">
        <v>200095</v>
      </c>
      <c r="W44" s="123" t="n">
        <v>173815</v>
      </c>
      <c r="X44" s="124" t="n">
        <v>1379</v>
      </c>
      <c r="Y44" s="124" t="n">
        <v>79791</v>
      </c>
      <c r="Z44" s="126" t="n">
        <v>92645</v>
      </c>
      <c r="AA44" s="128" t="n">
        <v>405715</v>
      </c>
      <c r="AB44" s="130" t="n">
        <v>193498</v>
      </c>
      <c r="AC44" s="130" t="n">
        <v>364458</v>
      </c>
      <c r="AD44" s="130" t="n">
        <v>173815</v>
      </c>
      <c r="AE44" s="130" t="n">
        <v>5748</v>
      </c>
      <c r="AF44" s="130" t="n">
        <v>2810</v>
      </c>
      <c r="AG44" s="130" t="n">
        <v>12870</v>
      </c>
      <c r="AH44" s="130" t="n">
        <v>6014</v>
      </c>
      <c r="AI44" s="130" t="n">
        <v>306</v>
      </c>
      <c r="AJ44" s="130" t="n">
        <v>0</v>
      </c>
      <c r="AK44" s="130" t="n">
        <v>22333</v>
      </c>
      <c r="AL44" s="130" t="n">
        <v>10859</v>
      </c>
      <c r="AM44" s="119"/>
      <c r="AN44" s="190"/>
      <c r="AO44" s="121" t="n">
        <f aca="false">AC44/AA44*100</f>
        <v>89.8310390298609</v>
      </c>
      <c r="AP44" s="122" t="n">
        <f aca="false">AD44/AB44*100</f>
        <v>89.8278018377451</v>
      </c>
      <c r="AQ44" s="121" t="n">
        <f aca="false">AE44/(AA44-AC44-AI44)*100</f>
        <v>14.0362872701521</v>
      </c>
      <c r="AR44" s="122" t="n">
        <f aca="false">AF44/(AB44-AD44-AJ44)*100</f>
        <v>14.2762790225067</v>
      </c>
    </row>
    <row r="45" customFormat="false" ht="11.25" hidden="false" customHeight="false" outlineLevel="0" collapsed="false">
      <c r="B45" s="109" t="n">
        <v>2005</v>
      </c>
      <c r="C45" s="123" t="n">
        <v>399013</v>
      </c>
      <c r="D45" s="124" t="n">
        <v>2976</v>
      </c>
      <c r="E45" s="124" t="n">
        <v>187714</v>
      </c>
      <c r="F45" s="125" t="n">
        <v>208323</v>
      </c>
      <c r="G45" s="123" t="n">
        <v>190596</v>
      </c>
      <c r="H45" s="124" t="n">
        <v>1433</v>
      </c>
      <c r="I45" s="124" t="n">
        <v>90986</v>
      </c>
      <c r="J45" s="126" t="n">
        <v>98177</v>
      </c>
      <c r="K45" s="127" t="n">
        <v>379120</v>
      </c>
      <c r="L45" s="124" t="n">
        <v>2928</v>
      </c>
      <c r="M45" s="124" t="n">
        <v>176127</v>
      </c>
      <c r="N45" s="125" t="n">
        <v>200065</v>
      </c>
      <c r="O45" s="123" t="n">
        <v>181851</v>
      </c>
      <c r="P45" s="124" t="n">
        <v>1417</v>
      </c>
      <c r="Q45" s="124" t="n">
        <v>86083</v>
      </c>
      <c r="R45" s="126" t="n">
        <v>94351</v>
      </c>
      <c r="S45" s="127" t="n">
        <v>352344</v>
      </c>
      <c r="T45" s="124" t="n">
        <v>2738</v>
      </c>
      <c r="U45" s="124" t="n">
        <v>166130</v>
      </c>
      <c r="V45" s="125" t="n">
        <v>183476</v>
      </c>
      <c r="W45" s="123" t="n">
        <v>169291</v>
      </c>
      <c r="X45" s="124" t="n">
        <v>1317</v>
      </c>
      <c r="Y45" s="124" t="n">
        <v>81484</v>
      </c>
      <c r="Z45" s="126" t="n">
        <v>86490</v>
      </c>
      <c r="AA45" s="128" t="n">
        <v>399013</v>
      </c>
      <c r="AB45" s="130" t="n">
        <v>190596</v>
      </c>
      <c r="AC45" s="130" t="n">
        <v>352344</v>
      </c>
      <c r="AD45" s="130" t="n">
        <v>169291</v>
      </c>
      <c r="AE45" s="130" t="n">
        <v>5625</v>
      </c>
      <c r="AF45" s="130" t="n">
        <v>2671</v>
      </c>
      <c r="AG45" s="130" t="n">
        <v>22238</v>
      </c>
      <c r="AH45" s="130" t="n">
        <v>9561</v>
      </c>
      <c r="AI45" s="130" t="n">
        <v>341</v>
      </c>
      <c r="AJ45" s="130" t="n">
        <v>0</v>
      </c>
      <c r="AK45" s="130" t="n">
        <v>18465</v>
      </c>
      <c r="AL45" s="130" t="n">
        <v>9073</v>
      </c>
      <c r="AM45" s="119"/>
      <c r="AN45" s="190"/>
      <c r="AO45" s="121" t="n">
        <f aca="false">AC45/AA45*100</f>
        <v>88.3038898482004</v>
      </c>
      <c r="AP45" s="122" t="n">
        <f aca="false">AD45/AB45*100</f>
        <v>88.8219060211127</v>
      </c>
      <c r="AQ45" s="121" t="n">
        <f aca="false">AE45/(AA45-AC45-AI45)*100</f>
        <v>12.141685373856</v>
      </c>
      <c r="AR45" s="122" t="n">
        <f aca="false">AF45/(AB45-AD45-AJ45)*100</f>
        <v>12.5369631541892</v>
      </c>
    </row>
    <row r="46" customFormat="false" ht="11.25" hidden="false" customHeight="false" outlineLevel="0" collapsed="false">
      <c r="B46" s="109" t="n">
        <v>2006</v>
      </c>
      <c r="C46" s="123" t="n">
        <v>405455</v>
      </c>
      <c r="D46" s="124" t="n">
        <v>2950</v>
      </c>
      <c r="E46" s="124" t="n">
        <v>195231</v>
      </c>
      <c r="F46" s="125" t="n">
        <v>207274</v>
      </c>
      <c r="G46" s="123" t="n">
        <v>194776</v>
      </c>
      <c r="H46" s="124" t="n">
        <v>1456</v>
      </c>
      <c r="I46" s="124" t="n">
        <v>95795</v>
      </c>
      <c r="J46" s="126" t="n">
        <v>97525</v>
      </c>
      <c r="K46" s="127" t="n">
        <v>391033</v>
      </c>
      <c r="L46" s="124" t="n">
        <v>2888</v>
      </c>
      <c r="M46" s="124" t="n">
        <v>188716</v>
      </c>
      <c r="N46" s="125" t="n">
        <v>199429</v>
      </c>
      <c r="O46" s="123" t="n">
        <v>188375</v>
      </c>
      <c r="P46" s="124" t="n">
        <v>1431</v>
      </c>
      <c r="Q46" s="124" t="n">
        <v>92963</v>
      </c>
      <c r="R46" s="126" t="n">
        <v>93981</v>
      </c>
      <c r="S46" s="127" t="n">
        <v>354647</v>
      </c>
      <c r="T46" s="124" t="n">
        <v>2756</v>
      </c>
      <c r="U46" s="124" t="n">
        <v>171985</v>
      </c>
      <c r="V46" s="125" t="n">
        <v>179906</v>
      </c>
      <c r="W46" s="123" t="n">
        <v>171676</v>
      </c>
      <c r="X46" s="124" t="n">
        <v>1380</v>
      </c>
      <c r="Y46" s="124" t="n">
        <v>85115</v>
      </c>
      <c r="Z46" s="126" t="n">
        <v>85181</v>
      </c>
      <c r="AA46" s="128" t="n">
        <v>405455</v>
      </c>
      <c r="AB46" s="130" t="n">
        <v>194776</v>
      </c>
      <c r="AC46" s="130" t="n">
        <v>354647</v>
      </c>
      <c r="AD46" s="130" t="n">
        <v>171676</v>
      </c>
      <c r="AE46" s="130" t="n">
        <v>4967</v>
      </c>
      <c r="AF46" s="130" t="n">
        <v>2534</v>
      </c>
      <c r="AG46" s="130" t="n">
        <v>31680</v>
      </c>
      <c r="AH46" s="130" t="n">
        <v>13725</v>
      </c>
      <c r="AI46" s="130" t="n">
        <v>297</v>
      </c>
      <c r="AJ46" s="130" t="n">
        <v>0</v>
      </c>
      <c r="AK46" s="130" t="n">
        <v>13864</v>
      </c>
      <c r="AL46" s="130" t="n">
        <v>6841</v>
      </c>
      <c r="AM46" s="119"/>
      <c r="AN46" s="190"/>
      <c r="AO46" s="121" t="n">
        <f aca="false">AC46/AA46*100</f>
        <v>87.4688929720931</v>
      </c>
      <c r="AP46" s="122" t="n">
        <f aca="false">AD46/AB46*100</f>
        <v>88.1402226146959</v>
      </c>
      <c r="AQ46" s="121" t="n">
        <f aca="false">AE46/(AA46-AC46-AI46)*100</f>
        <v>9.83350161350993</v>
      </c>
      <c r="AR46" s="122" t="n">
        <f aca="false">AF46/(AB46-AD46-AJ46)*100</f>
        <v>10.969696969697</v>
      </c>
    </row>
    <row r="47" customFormat="false" ht="11.25" hidden="false" customHeight="false" outlineLevel="0" collapsed="false">
      <c r="B47" s="109" t="n">
        <v>2007</v>
      </c>
      <c r="C47" s="123" t="n">
        <v>412649</v>
      </c>
      <c r="D47" s="124" t="n">
        <v>2913</v>
      </c>
      <c r="E47" s="124" t="n">
        <v>205581</v>
      </c>
      <c r="F47" s="125" t="n">
        <v>204155</v>
      </c>
      <c r="G47" s="123" t="n">
        <v>197408</v>
      </c>
      <c r="H47" s="124" t="n">
        <v>1436</v>
      </c>
      <c r="I47" s="124" t="n">
        <v>100309</v>
      </c>
      <c r="J47" s="126" t="n">
        <v>95663</v>
      </c>
      <c r="K47" s="127" t="n">
        <v>398656</v>
      </c>
      <c r="L47" s="124" t="n">
        <v>2876</v>
      </c>
      <c r="M47" s="124" t="n">
        <v>198320</v>
      </c>
      <c r="N47" s="125" t="n">
        <v>197460</v>
      </c>
      <c r="O47" s="123" t="n">
        <v>191228</v>
      </c>
      <c r="P47" s="124" t="n">
        <v>1411</v>
      </c>
      <c r="Q47" s="124" t="n">
        <v>97199</v>
      </c>
      <c r="R47" s="126" t="n">
        <v>92618</v>
      </c>
      <c r="S47" s="127" t="n">
        <v>359478</v>
      </c>
      <c r="T47" s="124" t="n">
        <v>2686</v>
      </c>
      <c r="U47" s="124" t="n">
        <v>180574</v>
      </c>
      <c r="V47" s="125" t="n">
        <v>176218</v>
      </c>
      <c r="W47" s="123" t="n">
        <v>173761</v>
      </c>
      <c r="X47" s="124" t="n">
        <v>1339</v>
      </c>
      <c r="Y47" s="124" t="n">
        <v>89609</v>
      </c>
      <c r="Z47" s="126" t="n">
        <v>82813</v>
      </c>
      <c r="AA47" s="128" t="n">
        <v>412649</v>
      </c>
      <c r="AB47" s="130" t="n">
        <v>197408</v>
      </c>
      <c r="AC47" s="130" t="n">
        <v>359478</v>
      </c>
      <c r="AD47" s="130" t="n">
        <v>173761</v>
      </c>
      <c r="AE47" s="130" t="n">
        <v>3605</v>
      </c>
      <c r="AF47" s="130" t="n">
        <v>1670</v>
      </c>
      <c r="AG47" s="130" t="n">
        <v>39001</v>
      </c>
      <c r="AH47" s="130" t="n">
        <v>17509</v>
      </c>
      <c r="AI47" s="130" t="n">
        <v>260</v>
      </c>
      <c r="AJ47" s="130" t="n">
        <v>0</v>
      </c>
      <c r="AK47" s="130" t="n">
        <v>10305</v>
      </c>
      <c r="AL47" s="130" t="n">
        <v>4468</v>
      </c>
      <c r="AM47" s="119"/>
      <c r="AN47" s="190"/>
      <c r="AO47" s="121" t="n">
        <f aca="false">AC47/AA47*100</f>
        <v>87.1147149272142</v>
      </c>
      <c r="AP47" s="122" t="n">
        <f aca="false">AD47/AB47*100</f>
        <v>88.0212554709029</v>
      </c>
      <c r="AQ47" s="121" t="n">
        <f aca="false">AE47/(AA47-AC47-AI47)*100</f>
        <v>6.81332804142806</v>
      </c>
      <c r="AR47" s="122" t="n">
        <f aca="false">AF47/(AB47-AD47-AJ47)*100</f>
        <v>7.06220662240453</v>
      </c>
    </row>
    <row r="48" customFormat="false" ht="11.25" hidden="false" customHeight="false" outlineLevel="0" collapsed="false">
      <c r="B48" s="109" t="n">
        <v>2008</v>
      </c>
      <c r="C48" s="123" t="n">
        <v>423513</v>
      </c>
      <c r="D48" s="124" t="n">
        <v>3274</v>
      </c>
      <c r="E48" s="124" t="n">
        <v>215936</v>
      </c>
      <c r="F48" s="125" t="n">
        <v>204303</v>
      </c>
      <c r="G48" s="123" t="n">
        <v>201212</v>
      </c>
      <c r="H48" s="124" t="n">
        <v>1682</v>
      </c>
      <c r="I48" s="124" t="n">
        <v>104431</v>
      </c>
      <c r="J48" s="126" t="n">
        <v>95099</v>
      </c>
      <c r="K48" s="127" t="n">
        <v>410809</v>
      </c>
      <c r="L48" s="124" t="n">
        <v>3202</v>
      </c>
      <c r="M48" s="124" t="n">
        <v>209986</v>
      </c>
      <c r="N48" s="125" t="n">
        <v>197621</v>
      </c>
      <c r="O48" s="123" t="n">
        <v>195766</v>
      </c>
      <c r="P48" s="124" t="n">
        <v>1645</v>
      </c>
      <c r="Q48" s="124" t="n">
        <v>102039</v>
      </c>
      <c r="R48" s="126" t="n">
        <v>92082</v>
      </c>
      <c r="S48" s="127" t="n">
        <v>372102</v>
      </c>
      <c r="T48" s="124" t="n">
        <v>2971</v>
      </c>
      <c r="U48" s="124" t="n">
        <v>190858</v>
      </c>
      <c r="V48" s="125" t="n">
        <v>178273</v>
      </c>
      <c r="W48" s="123" t="n">
        <v>178258</v>
      </c>
      <c r="X48" s="124" t="n">
        <v>1528</v>
      </c>
      <c r="Y48" s="124" t="n">
        <v>93078</v>
      </c>
      <c r="Z48" s="126" t="n">
        <v>83652</v>
      </c>
      <c r="AA48" s="128" t="n">
        <v>423513</v>
      </c>
      <c r="AB48" s="130" t="n">
        <v>201212</v>
      </c>
      <c r="AC48" s="130" t="n">
        <v>372102</v>
      </c>
      <c r="AD48" s="130" t="n">
        <v>178258</v>
      </c>
      <c r="AE48" s="130" t="n">
        <v>3434</v>
      </c>
      <c r="AF48" s="130" t="n">
        <v>1512</v>
      </c>
      <c r="AG48" s="130" t="n">
        <v>44417</v>
      </c>
      <c r="AH48" s="130" t="n">
        <v>19842</v>
      </c>
      <c r="AI48" s="130" t="n">
        <v>250</v>
      </c>
      <c r="AJ48" s="130" t="n">
        <v>0</v>
      </c>
      <c r="AK48" s="130" t="n">
        <v>3310</v>
      </c>
      <c r="AL48" s="130" t="n">
        <v>1600</v>
      </c>
      <c r="AM48" s="119"/>
      <c r="AN48" s="190"/>
      <c r="AO48" s="121" t="n">
        <f aca="false">AC48/AA48*100</f>
        <v>87.860821273491</v>
      </c>
      <c r="AP48" s="122" t="n">
        <f aca="false">AD48/AB48*100</f>
        <v>88.592131682007</v>
      </c>
      <c r="AQ48" s="121" t="n">
        <f aca="false">AE48/(AA48-AC48-AI48)*100</f>
        <v>6.71214401594965</v>
      </c>
      <c r="AR48" s="122" t="n">
        <f aca="false">AF48/(AB48-AD48-AJ48)*100</f>
        <v>6.58708721791409</v>
      </c>
    </row>
    <row r="49" customFormat="false" ht="11.25" hidden="false" customHeight="false" outlineLevel="0" collapsed="false">
      <c r="B49" s="109" t="n">
        <v>2009</v>
      </c>
      <c r="C49" s="123" t="n">
        <v>424888</v>
      </c>
      <c r="D49" s="124" t="n">
        <v>3383</v>
      </c>
      <c r="E49" s="124" t="n">
        <v>219848</v>
      </c>
      <c r="F49" s="125" t="n">
        <v>201657</v>
      </c>
      <c r="G49" s="123" t="n">
        <v>203175</v>
      </c>
      <c r="H49" s="124" t="n">
        <v>1717</v>
      </c>
      <c r="I49" s="124" t="n">
        <v>107017</v>
      </c>
      <c r="J49" s="126" t="n">
        <v>94441</v>
      </c>
      <c r="K49" s="127" t="n">
        <v>412344</v>
      </c>
      <c r="L49" s="124" t="n">
        <v>3320</v>
      </c>
      <c r="M49" s="124" t="n">
        <v>212786</v>
      </c>
      <c r="N49" s="125" t="n">
        <v>196238</v>
      </c>
      <c r="O49" s="123" t="n">
        <v>197714</v>
      </c>
      <c r="P49" s="124" t="n">
        <v>1691</v>
      </c>
      <c r="Q49" s="124" t="n">
        <v>103961</v>
      </c>
      <c r="R49" s="126" t="n">
        <v>92062</v>
      </c>
      <c r="S49" s="127" t="n">
        <v>360895</v>
      </c>
      <c r="T49" s="124" t="n">
        <v>3060</v>
      </c>
      <c r="U49" s="124" t="n">
        <v>188777</v>
      </c>
      <c r="V49" s="125" t="n">
        <v>169058</v>
      </c>
      <c r="W49" s="123" t="n">
        <v>175361</v>
      </c>
      <c r="X49" s="124" t="n">
        <v>1546</v>
      </c>
      <c r="Y49" s="124" t="n">
        <v>93654</v>
      </c>
      <c r="Z49" s="126" t="n">
        <v>80161</v>
      </c>
      <c r="AA49" s="128" t="n">
        <v>424888</v>
      </c>
      <c r="AB49" s="130" t="n">
        <v>203175</v>
      </c>
      <c r="AC49" s="130" t="n">
        <v>360895</v>
      </c>
      <c r="AD49" s="130" t="n">
        <v>175361</v>
      </c>
      <c r="AE49" s="130" t="n">
        <v>3061</v>
      </c>
      <c r="AF49" s="130" t="n">
        <v>1400</v>
      </c>
      <c r="AG49" s="130" t="n">
        <v>56364</v>
      </c>
      <c r="AH49" s="130" t="n">
        <v>24661</v>
      </c>
      <c r="AI49" s="130" t="n">
        <v>403</v>
      </c>
      <c r="AJ49" s="130" t="n">
        <v>0</v>
      </c>
      <c r="AK49" s="130" t="n">
        <v>4165</v>
      </c>
      <c r="AL49" s="130" t="n">
        <v>1753</v>
      </c>
      <c r="AM49" s="119"/>
      <c r="AN49" s="190"/>
      <c r="AO49" s="121" t="n">
        <f aca="false">AC49/AA49*100</f>
        <v>84.938854474591</v>
      </c>
      <c r="AP49" s="122" t="n">
        <f aca="false">AD49/AB49*100</f>
        <v>86.3103236126492</v>
      </c>
      <c r="AQ49" s="121" t="n">
        <f aca="false">AE49/(AA49-AC49-AI49)*100</f>
        <v>4.8136499449599</v>
      </c>
      <c r="AR49" s="122" t="n">
        <f aca="false">AF49/(AB49-AD49-AJ49)*100</f>
        <v>5.03343639893579</v>
      </c>
    </row>
    <row r="50" customFormat="false" ht="12" hidden="false" customHeight="false" outlineLevel="0" collapsed="false">
      <c r="B50" s="184" t="n">
        <v>2010</v>
      </c>
      <c r="C50" s="162" t="n">
        <v>477470</v>
      </c>
      <c r="D50" s="163" t="n">
        <v>3611</v>
      </c>
      <c r="E50" s="163" t="n">
        <v>253756</v>
      </c>
      <c r="F50" s="164" t="n">
        <v>220103</v>
      </c>
      <c r="G50" s="162" t="n">
        <v>229091</v>
      </c>
      <c r="H50" s="163" t="n">
        <v>1775</v>
      </c>
      <c r="I50" s="163" t="n">
        <v>124454</v>
      </c>
      <c r="J50" s="165" t="n">
        <v>102862</v>
      </c>
      <c r="K50" s="166" t="n">
        <v>455331</v>
      </c>
      <c r="L50" s="163" t="n">
        <v>3481</v>
      </c>
      <c r="M50" s="163" t="n">
        <v>241922</v>
      </c>
      <c r="N50" s="164" t="n">
        <v>209928</v>
      </c>
      <c r="O50" s="162" t="n">
        <v>219826</v>
      </c>
      <c r="P50" s="163" t="n">
        <v>1716</v>
      </c>
      <c r="Q50" s="163" t="n">
        <v>119326</v>
      </c>
      <c r="R50" s="165" t="n">
        <v>98784</v>
      </c>
      <c r="S50" s="166" t="n">
        <v>389241</v>
      </c>
      <c r="T50" s="163" t="n">
        <v>3200</v>
      </c>
      <c r="U50" s="163" t="n">
        <v>209418</v>
      </c>
      <c r="V50" s="164" t="n">
        <v>176623</v>
      </c>
      <c r="W50" s="162" t="n">
        <v>191616</v>
      </c>
      <c r="X50" s="163" t="n">
        <v>1580</v>
      </c>
      <c r="Y50" s="163" t="n">
        <v>105611</v>
      </c>
      <c r="Z50" s="165" t="n">
        <v>84425</v>
      </c>
      <c r="AA50" s="168" t="n">
        <v>477470</v>
      </c>
      <c r="AB50" s="169" t="n">
        <v>229091</v>
      </c>
      <c r="AC50" s="169" t="n">
        <v>389241</v>
      </c>
      <c r="AD50" s="169" t="n">
        <v>191616</v>
      </c>
      <c r="AE50" s="169" t="n">
        <v>4266</v>
      </c>
      <c r="AF50" s="169" t="n">
        <v>1956</v>
      </c>
      <c r="AG50" s="169" t="n">
        <v>63420</v>
      </c>
      <c r="AH50" s="169" t="n">
        <v>27078</v>
      </c>
      <c r="AI50" s="169" t="n">
        <v>540</v>
      </c>
      <c r="AJ50" s="169" t="n">
        <v>0</v>
      </c>
      <c r="AK50" s="169" t="n">
        <v>20003</v>
      </c>
      <c r="AL50" s="169" t="n">
        <v>8441</v>
      </c>
      <c r="AM50" s="172"/>
      <c r="AN50" s="191"/>
      <c r="AO50" s="149" t="n">
        <f aca="false">AC50/AA50*100</f>
        <v>81.5215615640773</v>
      </c>
      <c r="AP50" s="150" t="n">
        <f aca="false">AD50/AB50*100</f>
        <v>83.6418715706859</v>
      </c>
      <c r="AQ50" s="149" t="n">
        <f aca="false">AE50/(AA50-AC50-AI50)*100</f>
        <v>4.86492034348664</v>
      </c>
      <c r="AR50" s="150" t="n">
        <f aca="false">AF50/(AB50-AD50-AJ50)*100</f>
        <v>5.21947965310207</v>
      </c>
    </row>
    <row r="52" customFormat="false" ht="11.25" hidden="false" customHeight="false" outlineLevel="0" collapsed="false">
      <c r="C52" s="192" t="s">
        <v>76</v>
      </c>
    </row>
    <row r="53" customFormat="false" ht="11.25" hidden="false" customHeight="false" outlineLevel="0" collapsed="false">
      <c r="C53" s="12" t="s">
        <v>77</v>
      </c>
    </row>
    <row r="54" customFormat="false" ht="11.25" hidden="false" customHeight="false" outlineLevel="0" collapsed="false">
      <c r="C54" s="12" t="s">
        <v>78</v>
      </c>
    </row>
    <row r="56" customFormat="false" ht="11.25" hidden="false" customHeight="false" outlineLevel="0" collapsed="false">
      <c r="C56" s="12" t="s">
        <v>79</v>
      </c>
    </row>
    <row r="57" customFormat="false" ht="11.25" hidden="false" customHeight="false" outlineLevel="0" collapsed="false">
      <c r="C57" s="12" t="s">
        <v>80</v>
      </c>
    </row>
    <row r="58" customFormat="false" ht="11.25" hidden="false" customHeight="false" outlineLevel="0" collapsed="false">
      <c r="C58" s="12" t="s">
        <v>81</v>
      </c>
    </row>
  </sheetData>
  <mergeCells count="17">
    <mergeCell ref="C2:Z2"/>
    <mergeCell ref="AA2:AN2"/>
    <mergeCell ref="AO2:AP3"/>
    <mergeCell ref="AQ2:AR3"/>
    <mergeCell ref="C3:F3"/>
    <mergeCell ref="G3:J3"/>
    <mergeCell ref="K3:N3"/>
    <mergeCell ref="O3:R3"/>
    <mergeCell ref="S3:V3"/>
    <mergeCell ref="W3:Z3"/>
    <mergeCell ref="AA3:AB3"/>
    <mergeCell ref="AC3:AD3"/>
    <mergeCell ref="AE3:AF3"/>
    <mergeCell ref="AG3:AH3"/>
    <mergeCell ref="AI3:AJ3"/>
    <mergeCell ref="AK3:AL3"/>
    <mergeCell ref="AM3:AN3"/>
  </mergeCells>
  <conditionalFormatting sqref="G5">
    <cfRule type="cellIs" priority="2" operator="equal" aboveAverage="0" equalAverage="0" bottom="0" percent="0" rank="0" text="" dxfId="10">
      <formula>#REF!</formula>
    </cfRule>
  </conditionalFormatting>
  <conditionalFormatting sqref="C4 C5:Z50 AA4:AA50 AC21:AC50 AB5 AB39:AB50 AC5:AD7 AB7:AB18 AD9:AD50 AC9:AC19 AB20:AB37 AE5:AI50 AK5:AL50 AJ5:AJ40 AJ42:AJ50">
    <cfRule type="cellIs" priority="3" operator="equal" aboveAverage="0" equalAverage="0" bottom="0" percent="0" rank="0" text="" dxfId="11">
      <formula>#REF!</formula>
    </cfRule>
  </conditionalFormatting>
  <conditionalFormatting sqref="AO41:AR41 C41:AI41 AK41:AL41">
    <cfRule type="cellIs" priority="4" operator="equal" aboveAverage="0" equalAverage="0" bottom="0" percent="0" rank="0" text="" dxfId="12">
      <formula>AO30</formula>
    </cfRule>
  </conditionalFormatting>
  <conditionalFormatting sqref="AO5:AR50">
    <cfRule type="cellIs" priority="5" operator="equal" aboveAverage="0" equalAverage="0" bottom="0" percent="0" rank="0" text="" dxfId="13">
      <formula>#REF!</formula>
    </cfRule>
    <cfRule type="cellIs" priority="6" operator="equal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6" activeCellId="0" sqref="B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7.24"/>
    <col collapsed="false" customWidth="true" hidden="false" outlineLevel="0" max="2" min="2" style="12" width="8.62"/>
    <col collapsed="false" customWidth="true" hidden="false" outlineLevel="0" max="53" min="3" style="12" width="6.87"/>
    <col collapsed="false" customWidth="false" hidden="false" outlineLevel="0" max="257" min="54" style="12" width="8.99"/>
  </cols>
  <sheetData>
    <row r="1" customFormat="false" ht="12" hidden="false" customHeight="false" outlineLevel="0" collapsed="false"/>
    <row r="2" customFormat="false" ht="15" hidden="false" customHeight="true" outlineLevel="0" collapsed="false">
      <c r="C2" s="193" t="s">
        <v>26</v>
      </c>
      <c r="D2" s="193"/>
      <c r="E2" s="193"/>
      <c r="F2" s="193"/>
      <c r="G2" s="193" t="s">
        <v>82</v>
      </c>
      <c r="H2" s="193"/>
      <c r="I2" s="193"/>
      <c r="J2" s="193"/>
      <c r="K2" s="193" t="s">
        <v>28</v>
      </c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90" t="s">
        <v>29</v>
      </c>
      <c r="AC2" s="90"/>
      <c r="AD2" s="90"/>
      <c r="AE2" s="90"/>
      <c r="AF2" s="90"/>
      <c r="AG2" s="90"/>
      <c r="AH2" s="90"/>
      <c r="AI2" s="90"/>
      <c r="AJ2" s="90" t="s">
        <v>30</v>
      </c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</row>
    <row r="3" customFormat="false" ht="12" hidden="false" customHeight="false" outlineLevel="0" collapsed="false">
      <c r="B3" s="194" t="s">
        <v>6</v>
      </c>
      <c r="C3" s="18" t="s">
        <v>16</v>
      </c>
      <c r="D3" s="19" t="s">
        <v>31</v>
      </c>
      <c r="E3" s="19" t="s">
        <v>32</v>
      </c>
      <c r="F3" s="20" t="s">
        <v>33</v>
      </c>
      <c r="G3" s="18" t="s">
        <v>16</v>
      </c>
      <c r="H3" s="19" t="s">
        <v>31</v>
      </c>
      <c r="I3" s="19" t="s">
        <v>32</v>
      </c>
      <c r="J3" s="20" t="s">
        <v>33</v>
      </c>
      <c r="K3" s="18" t="s">
        <v>16</v>
      </c>
      <c r="L3" s="19" t="s">
        <v>9</v>
      </c>
      <c r="M3" s="19" t="s">
        <v>19</v>
      </c>
      <c r="N3" s="19" t="s">
        <v>12</v>
      </c>
      <c r="O3" s="19" t="s">
        <v>13</v>
      </c>
      <c r="P3" s="19" t="s">
        <v>14</v>
      </c>
      <c r="Q3" s="19" t="s">
        <v>10</v>
      </c>
      <c r="R3" s="19" t="s">
        <v>11</v>
      </c>
      <c r="S3" s="19" t="s">
        <v>17</v>
      </c>
      <c r="T3" s="19" t="s">
        <v>25</v>
      </c>
      <c r="U3" s="19" t="s">
        <v>21</v>
      </c>
      <c r="V3" s="19" t="s">
        <v>18</v>
      </c>
      <c r="W3" s="19" t="s">
        <v>23</v>
      </c>
      <c r="X3" s="19" t="s">
        <v>22</v>
      </c>
      <c r="Y3" s="19" t="s">
        <v>20</v>
      </c>
      <c r="Z3" s="19" t="s">
        <v>15</v>
      </c>
      <c r="AA3" s="20" t="s">
        <v>24</v>
      </c>
      <c r="AB3" s="18" t="s">
        <v>16</v>
      </c>
      <c r="AC3" s="27" t="s">
        <v>34</v>
      </c>
      <c r="AD3" s="28" t="s">
        <v>35</v>
      </c>
      <c r="AE3" s="28" t="s">
        <v>36</v>
      </c>
      <c r="AF3" s="28" t="s">
        <v>37</v>
      </c>
      <c r="AG3" s="28" t="s">
        <v>38</v>
      </c>
      <c r="AH3" s="28" t="s">
        <v>39</v>
      </c>
      <c r="AI3" s="29" t="s">
        <v>40</v>
      </c>
      <c r="AJ3" s="18" t="s">
        <v>16</v>
      </c>
      <c r="AK3" s="27" t="s">
        <v>34</v>
      </c>
      <c r="AL3" s="28" t="s">
        <v>41</v>
      </c>
      <c r="AM3" s="28" t="s">
        <v>42</v>
      </c>
      <c r="AN3" s="28" t="s">
        <v>43</v>
      </c>
      <c r="AO3" s="28" t="s">
        <v>44</v>
      </c>
      <c r="AP3" s="28" t="s">
        <v>45</v>
      </c>
      <c r="AQ3" s="28" t="s">
        <v>46</v>
      </c>
      <c r="AR3" s="28" t="s">
        <v>47</v>
      </c>
      <c r="AS3" s="28" t="s">
        <v>48</v>
      </c>
      <c r="AT3" s="28" t="s">
        <v>49</v>
      </c>
      <c r="AU3" s="28" t="s">
        <v>50</v>
      </c>
      <c r="AV3" s="28" t="s">
        <v>51</v>
      </c>
      <c r="AW3" s="28" t="s">
        <v>52</v>
      </c>
      <c r="AX3" s="28" t="s">
        <v>53</v>
      </c>
      <c r="AY3" s="28" t="s">
        <v>54</v>
      </c>
      <c r="AZ3" s="28" t="s">
        <v>55</v>
      </c>
      <c r="BA3" s="29" t="s">
        <v>56</v>
      </c>
    </row>
    <row r="4" customFormat="false" ht="11.25" hidden="false" customHeight="false" outlineLevel="0" collapsed="false">
      <c r="B4" s="174" t="n">
        <v>1965</v>
      </c>
      <c r="C4" s="31" t="n">
        <v>172436</v>
      </c>
      <c r="D4" s="32" t="n">
        <v>259</v>
      </c>
      <c r="E4" s="32" t="n">
        <v>105230</v>
      </c>
      <c r="F4" s="33" t="n">
        <v>66947</v>
      </c>
      <c r="G4" s="31" t="n">
        <v>34878</v>
      </c>
      <c r="H4" s="32" t="n">
        <v>0</v>
      </c>
      <c r="I4" s="32" t="n">
        <v>11544</v>
      </c>
      <c r="J4" s="33" t="n">
        <v>23334</v>
      </c>
      <c r="K4" s="31" t="n">
        <v>172436</v>
      </c>
      <c r="L4" s="32" t="n">
        <v>35935</v>
      </c>
      <c r="M4" s="32" t="n">
        <v>15624</v>
      </c>
      <c r="N4" s="32" t="n">
        <v>0</v>
      </c>
      <c r="O4" s="32" t="n">
        <v>0</v>
      </c>
      <c r="P4" s="32" t="n">
        <v>0</v>
      </c>
      <c r="Q4" s="32" t="n">
        <v>0</v>
      </c>
      <c r="R4" s="32" t="n">
        <v>0</v>
      </c>
      <c r="S4" s="32" t="n">
        <v>16263</v>
      </c>
      <c r="T4" s="32" t="n">
        <v>7524</v>
      </c>
      <c r="U4" s="32" t="n">
        <v>9641</v>
      </c>
      <c r="V4" s="32" t="n">
        <v>15039</v>
      </c>
      <c r="W4" s="32" t="n">
        <v>15028</v>
      </c>
      <c r="X4" s="32" t="n">
        <v>15376</v>
      </c>
      <c r="Y4" s="32" t="n">
        <v>23498</v>
      </c>
      <c r="Z4" s="32" t="n">
        <v>16144</v>
      </c>
      <c r="AA4" s="33" t="n">
        <v>2364</v>
      </c>
      <c r="AB4" s="195" t="n">
        <v>172436</v>
      </c>
      <c r="AC4" s="196" t="n">
        <v>34878</v>
      </c>
      <c r="AD4" s="32" t="n">
        <v>62703</v>
      </c>
      <c r="AE4" s="32" t="n">
        <v>13178</v>
      </c>
      <c r="AF4" s="32" t="n">
        <v>57001</v>
      </c>
      <c r="AG4" s="32" t="n">
        <v>11507</v>
      </c>
      <c r="AH4" s="32" t="n">
        <v>52732</v>
      </c>
      <c r="AI4" s="33" t="n">
        <v>10193</v>
      </c>
      <c r="AJ4" s="195" t="n">
        <v>172436</v>
      </c>
      <c r="AK4" s="196" t="n">
        <v>34878</v>
      </c>
      <c r="AL4" s="197" t="s">
        <v>83</v>
      </c>
      <c r="AM4" s="197" t="s">
        <v>83</v>
      </c>
      <c r="AN4" s="197" t="s">
        <v>83</v>
      </c>
      <c r="AO4" s="197" t="s">
        <v>83</v>
      </c>
      <c r="AP4" s="197" t="s">
        <v>83</v>
      </c>
      <c r="AQ4" s="197" t="s">
        <v>83</v>
      </c>
      <c r="AR4" s="197" t="s">
        <v>83</v>
      </c>
      <c r="AS4" s="197" t="s">
        <v>83</v>
      </c>
      <c r="AT4" s="197" t="s">
        <v>83</v>
      </c>
      <c r="AU4" s="197" t="s">
        <v>83</v>
      </c>
      <c r="AV4" s="197" t="s">
        <v>83</v>
      </c>
      <c r="AW4" s="197" t="s">
        <v>83</v>
      </c>
      <c r="AX4" s="197" t="s">
        <v>83</v>
      </c>
      <c r="AY4" s="197" t="s">
        <v>83</v>
      </c>
      <c r="AZ4" s="197" t="s">
        <v>83</v>
      </c>
      <c r="BA4" s="198" t="s">
        <v>83</v>
      </c>
    </row>
    <row r="5" customFormat="false" ht="11.25" hidden="false" customHeight="false" outlineLevel="0" collapsed="false">
      <c r="B5" s="109" t="n">
        <v>1966</v>
      </c>
      <c r="C5" s="35" t="n">
        <v>174898</v>
      </c>
      <c r="D5" s="37" t="n">
        <v>124</v>
      </c>
      <c r="E5" s="37" t="n">
        <v>103860</v>
      </c>
      <c r="F5" s="38" t="n">
        <v>70914</v>
      </c>
      <c r="G5" s="35" t="n">
        <v>37919</v>
      </c>
      <c r="H5" s="37"/>
      <c r="I5" s="37"/>
      <c r="J5" s="38"/>
      <c r="K5" s="35" t="n">
        <v>174898</v>
      </c>
      <c r="L5" s="37" t="n">
        <v>37379</v>
      </c>
      <c r="M5" s="37" t="n">
        <v>17794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14210</v>
      </c>
      <c r="T5" s="37" t="n">
        <v>7014</v>
      </c>
      <c r="U5" s="37" t="n">
        <v>8924</v>
      </c>
      <c r="V5" s="37" t="n">
        <v>15155</v>
      </c>
      <c r="W5" s="37" t="n">
        <v>13652</v>
      </c>
      <c r="X5" s="37" t="n">
        <v>15643</v>
      </c>
      <c r="Y5" s="37" t="n">
        <v>25216</v>
      </c>
      <c r="Z5" s="37" t="n">
        <v>17405</v>
      </c>
      <c r="AA5" s="38" t="n">
        <v>2506</v>
      </c>
      <c r="AB5" s="199" t="n">
        <v>174898</v>
      </c>
      <c r="AC5" s="200" t="n">
        <v>37919</v>
      </c>
      <c r="AD5" s="37" t="n">
        <v>62731</v>
      </c>
      <c r="AE5" s="37" t="n">
        <v>13513</v>
      </c>
      <c r="AF5" s="37" t="n">
        <v>58036</v>
      </c>
      <c r="AG5" s="37" t="n">
        <v>12955</v>
      </c>
      <c r="AH5" s="37" t="n">
        <v>54131</v>
      </c>
      <c r="AI5" s="38" t="n">
        <v>11451</v>
      </c>
      <c r="AJ5" s="199" t="n">
        <v>174898</v>
      </c>
      <c r="AK5" s="200" t="n">
        <v>37919</v>
      </c>
      <c r="AL5" s="201" t="n">
        <v>3501</v>
      </c>
      <c r="AM5" s="201" t="n">
        <v>709</v>
      </c>
      <c r="AN5" s="201" t="n">
        <v>18953</v>
      </c>
      <c r="AO5" s="201" t="n">
        <v>4841</v>
      </c>
      <c r="AP5" s="201" t="n">
        <v>44478</v>
      </c>
      <c r="AQ5" s="201" t="n">
        <v>11141</v>
      </c>
      <c r="AR5" s="201" t="n">
        <v>48777</v>
      </c>
      <c r="AS5" s="201" t="n">
        <v>11786</v>
      </c>
      <c r="AT5" s="201" t="n">
        <v>38234</v>
      </c>
      <c r="AU5" s="201" t="n">
        <v>7240</v>
      </c>
      <c r="AV5" s="201" t="n">
        <v>15303</v>
      </c>
      <c r="AW5" s="201" t="n">
        <v>1832</v>
      </c>
      <c r="AX5" s="201" t="n">
        <v>4583</v>
      </c>
      <c r="AY5" s="201" t="n">
        <v>326</v>
      </c>
      <c r="AZ5" s="201" t="n">
        <v>1069</v>
      </c>
      <c r="BA5" s="202" t="n">
        <v>44</v>
      </c>
    </row>
    <row r="6" customFormat="false" ht="11.25" hidden="false" customHeight="false" outlineLevel="0" collapsed="false">
      <c r="B6" s="109" t="n">
        <v>1967</v>
      </c>
      <c r="C6" s="35" t="n">
        <v>182862</v>
      </c>
      <c r="D6" s="37" t="n">
        <v>150</v>
      </c>
      <c r="E6" s="37" t="n">
        <v>106361</v>
      </c>
      <c r="F6" s="38" t="n">
        <v>76351</v>
      </c>
      <c r="G6" s="35" t="n">
        <v>41713</v>
      </c>
      <c r="H6" s="37" t="n">
        <v>0</v>
      </c>
      <c r="I6" s="37" t="n">
        <v>13003</v>
      </c>
      <c r="J6" s="38" t="n">
        <v>28710</v>
      </c>
      <c r="K6" s="35" t="n">
        <v>182862</v>
      </c>
      <c r="L6" s="37" t="n">
        <v>37070</v>
      </c>
      <c r="M6" s="37" t="n">
        <v>19813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13534</v>
      </c>
      <c r="T6" s="37" t="n">
        <v>8052</v>
      </c>
      <c r="U6" s="37" t="n">
        <v>8879</v>
      </c>
      <c r="V6" s="37" t="n">
        <v>14716</v>
      </c>
      <c r="W6" s="37" t="n">
        <v>15205</v>
      </c>
      <c r="X6" s="37" t="n">
        <v>17814</v>
      </c>
      <c r="Y6" s="37" t="n">
        <v>27362</v>
      </c>
      <c r="Z6" s="37" t="n">
        <v>17706</v>
      </c>
      <c r="AA6" s="38" t="n">
        <v>2711</v>
      </c>
      <c r="AB6" s="199" t="n">
        <v>182862</v>
      </c>
      <c r="AC6" s="200" t="n">
        <v>41713</v>
      </c>
      <c r="AD6" s="37" t="n">
        <v>68199</v>
      </c>
      <c r="AE6" s="37" t="n">
        <v>15952</v>
      </c>
      <c r="AF6" s="37" t="n">
        <v>59146</v>
      </c>
      <c r="AG6" s="37" t="n">
        <v>13259</v>
      </c>
      <c r="AH6" s="37" t="n">
        <v>55517</v>
      </c>
      <c r="AI6" s="38" t="n">
        <v>12502</v>
      </c>
      <c r="AJ6" s="199" t="n">
        <v>182862</v>
      </c>
      <c r="AK6" s="200" t="n">
        <v>41713</v>
      </c>
      <c r="AL6" s="201" t="n">
        <v>4490</v>
      </c>
      <c r="AM6" s="201" t="n">
        <v>1338</v>
      </c>
      <c r="AN6" s="201" t="n">
        <v>23064</v>
      </c>
      <c r="AO6" s="201" t="n">
        <v>6214</v>
      </c>
      <c r="AP6" s="201" t="n">
        <v>43068</v>
      </c>
      <c r="AQ6" s="201" t="n">
        <v>10954</v>
      </c>
      <c r="AR6" s="201" t="n">
        <v>52702</v>
      </c>
      <c r="AS6" s="201" t="n">
        <v>12517</v>
      </c>
      <c r="AT6" s="201" t="n">
        <v>39001</v>
      </c>
      <c r="AU6" s="201" t="n">
        <v>8110</v>
      </c>
      <c r="AV6" s="201" t="n">
        <v>15013</v>
      </c>
      <c r="AW6" s="201" t="n">
        <v>2094</v>
      </c>
      <c r="AX6" s="201" t="n">
        <v>4486</v>
      </c>
      <c r="AY6" s="201" t="n">
        <v>387</v>
      </c>
      <c r="AZ6" s="201" t="n">
        <v>1038</v>
      </c>
      <c r="BA6" s="202" t="n">
        <v>99</v>
      </c>
    </row>
    <row r="7" customFormat="false" ht="11.25" hidden="false" customHeight="false" outlineLevel="0" collapsed="false">
      <c r="B7" s="109" t="n">
        <v>1968</v>
      </c>
      <c r="C7" s="35" t="n">
        <v>207882</v>
      </c>
      <c r="D7" s="37" t="n">
        <v>330</v>
      </c>
      <c r="E7" s="37" t="n">
        <v>114744</v>
      </c>
      <c r="F7" s="38" t="n">
        <v>92808</v>
      </c>
      <c r="G7" s="35" t="n">
        <v>50773</v>
      </c>
      <c r="H7" s="37" t="n">
        <v>0</v>
      </c>
      <c r="I7" s="37" t="n">
        <v>15743</v>
      </c>
      <c r="J7" s="38" t="n">
        <v>35030</v>
      </c>
      <c r="K7" s="35" t="n">
        <v>207882</v>
      </c>
      <c r="L7" s="37" t="n">
        <v>40571</v>
      </c>
      <c r="M7" s="37" t="n">
        <v>2387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16597</v>
      </c>
      <c r="T7" s="37" t="n">
        <v>10517</v>
      </c>
      <c r="U7" s="37" t="n">
        <v>10109</v>
      </c>
      <c r="V7" s="37" t="n">
        <v>15148</v>
      </c>
      <c r="W7" s="37" t="n">
        <v>15981</v>
      </c>
      <c r="X7" s="37" t="n">
        <v>20588</v>
      </c>
      <c r="Y7" s="37" t="n">
        <v>30840</v>
      </c>
      <c r="Z7" s="37" t="n">
        <v>20772</v>
      </c>
      <c r="AA7" s="38" t="n">
        <v>2889</v>
      </c>
      <c r="AB7" s="199" t="n">
        <v>207882</v>
      </c>
      <c r="AC7" s="200" t="n">
        <v>50773</v>
      </c>
      <c r="AD7" s="37" t="n">
        <v>86554</v>
      </c>
      <c r="AE7" s="37" t="n">
        <v>22269</v>
      </c>
      <c r="AF7" s="37" t="n">
        <v>64346</v>
      </c>
      <c r="AG7" s="37" t="n">
        <v>15541</v>
      </c>
      <c r="AH7" s="37" t="n">
        <v>56982</v>
      </c>
      <c r="AI7" s="38" t="n">
        <v>12963</v>
      </c>
      <c r="AJ7" s="199" t="n">
        <v>207882</v>
      </c>
      <c r="AK7" s="200" t="n">
        <v>50773</v>
      </c>
      <c r="AL7" s="201" t="n">
        <v>5121</v>
      </c>
      <c r="AM7" s="201" t="n">
        <v>1295</v>
      </c>
      <c r="AN7" s="201" t="n">
        <v>29593</v>
      </c>
      <c r="AO7" s="201" t="n">
        <v>9174</v>
      </c>
      <c r="AP7" s="201" t="n">
        <v>58771</v>
      </c>
      <c r="AQ7" s="201" t="n">
        <v>16299</v>
      </c>
      <c r="AR7" s="201" t="n">
        <v>53852</v>
      </c>
      <c r="AS7" s="201" t="n">
        <v>13477</v>
      </c>
      <c r="AT7" s="201" t="n">
        <v>39390</v>
      </c>
      <c r="AU7" s="201" t="n">
        <v>7835</v>
      </c>
      <c r="AV7" s="201" t="n">
        <v>15445</v>
      </c>
      <c r="AW7" s="201" t="n">
        <v>2262</v>
      </c>
      <c r="AX7" s="201" t="n">
        <v>4595</v>
      </c>
      <c r="AY7" s="201" t="n">
        <v>395</v>
      </c>
      <c r="AZ7" s="201" t="n">
        <v>1115</v>
      </c>
      <c r="BA7" s="202" t="n">
        <v>36</v>
      </c>
    </row>
    <row r="8" customFormat="false" ht="11.25" hidden="false" customHeight="false" outlineLevel="0" collapsed="false">
      <c r="B8" s="109" t="n">
        <v>1969</v>
      </c>
      <c r="C8" s="35" t="n">
        <v>235809</v>
      </c>
      <c r="D8" s="37" t="n">
        <v>583</v>
      </c>
      <c r="E8" s="37" t="n">
        <v>125670</v>
      </c>
      <c r="F8" s="38" t="n">
        <v>109556</v>
      </c>
      <c r="G8" s="35" t="n">
        <v>61999</v>
      </c>
      <c r="H8" s="37" t="n">
        <v>0</v>
      </c>
      <c r="I8" s="37" t="n">
        <v>19305</v>
      </c>
      <c r="J8" s="38" t="n">
        <v>42694</v>
      </c>
      <c r="K8" s="35" t="n">
        <v>235809</v>
      </c>
      <c r="L8" s="37" t="n">
        <v>45359</v>
      </c>
      <c r="M8" s="37" t="n">
        <v>26999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21891</v>
      </c>
      <c r="T8" s="37" t="n">
        <v>13078</v>
      </c>
      <c r="U8" s="37" t="n">
        <v>11768</v>
      </c>
      <c r="V8" s="37" t="n">
        <v>16146</v>
      </c>
      <c r="W8" s="37" t="n">
        <v>16848</v>
      </c>
      <c r="X8" s="37" t="n">
        <v>24166</v>
      </c>
      <c r="Y8" s="37" t="n">
        <v>33938</v>
      </c>
      <c r="Z8" s="37" t="n">
        <v>22413</v>
      </c>
      <c r="AA8" s="38" t="n">
        <v>3203</v>
      </c>
      <c r="AB8" s="199" t="n">
        <v>235809</v>
      </c>
      <c r="AC8" s="200" t="n">
        <v>61999</v>
      </c>
      <c r="AD8" s="37" t="n">
        <v>91345</v>
      </c>
      <c r="AE8" s="37" t="n">
        <v>25099</v>
      </c>
      <c r="AF8" s="37" t="n">
        <v>82634</v>
      </c>
      <c r="AG8" s="37" t="n">
        <v>21816</v>
      </c>
      <c r="AH8" s="37" t="n">
        <v>61830</v>
      </c>
      <c r="AI8" s="38" t="n">
        <v>15084</v>
      </c>
      <c r="AJ8" s="199" t="n">
        <v>235809</v>
      </c>
      <c r="AK8" s="200" t="n">
        <v>61997</v>
      </c>
      <c r="AL8" s="201" t="n">
        <v>5288</v>
      </c>
      <c r="AM8" s="201" t="n">
        <v>1894</v>
      </c>
      <c r="AN8" s="201" t="n">
        <v>29459</v>
      </c>
      <c r="AO8" s="201" t="n">
        <v>10233</v>
      </c>
      <c r="AP8" s="201" t="n">
        <v>65456</v>
      </c>
      <c r="AQ8" s="201" t="n">
        <v>19945</v>
      </c>
      <c r="AR8" s="201" t="n">
        <v>71045</v>
      </c>
      <c r="AS8" s="201" t="n">
        <v>18630</v>
      </c>
      <c r="AT8" s="201" t="n">
        <v>41711</v>
      </c>
      <c r="AU8" s="201" t="n">
        <v>8673</v>
      </c>
      <c r="AV8" s="201" t="n">
        <v>17048</v>
      </c>
      <c r="AW8" s="201" t="n">
        <v>2185</v>
      </c>
      <c r="AX8" s="201" t="n">
        <v>4470</v>
      </c>
      <c r="AY8" s="201" t="n">
        <v>366</v>
      </c>
      <c r="AZ8" s="201" t="n">
        <v>1332</v>
      </c>
      <c r="BA8" s="202" t="n">
        <v>71</v>
      </c>
    </row>
    <row r="9" customFormat="false" ht="12" hidden="false" customHeight="false" outlineLevel="0" collapsed="false">
      <c r="B9" s="139" t="n">
        <v>1970</v>
      </c>
      <c r="C9" s="47" t="n">
        <v>275015</v>
      </c>
      <c r="D9" s="48" t="n">
        <v>736</v>
      </c>
      <c r="E9" s="48" t="n">
        <v>142092</v>
      </c>
      <c r="F9" s="49" t="n">
        <v>132187</v>
      </c>
      <c r="G9" s="47" t="n">
        <v>77119</v>
      </c>
      <c r="H9" s="48" t="n">
        <v>0</v>
      </c>
      <c r="I9" s="48" t="n">
        <v>24007</v>
      </c>
      <c r="J9" s="49" t="n">
        <v>53112</v>
      </c>
      <c r="K9" s="47" t="n">
        <v>275015</v>
      </c>
      <c r="L9" s="48" t="n">
        <v>52252</v>
      </c>
      <c r="M9" s="48" t="n">
        <v>30748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30054</v>
      </c>
      <c r="T9" s="48" t="n">
        <v>15617</v>
      </c>
      <c r="U9" s="48" t="n">
        <v>13430</v>
      </c>
      <c r="V9" s="48" t="n">
        <v>18208</v>
      </c>
      <c r="W9" s="48" t="n">
        <v>18626</v>
      </c>
      <c r="X9" s="48" t="n">
        <v>28060</v>
      </c>
      <c r="Y9" s="48" t="n">
        <v>38404</v>
      </c>
      <c r="Z9" s="48" t="n">
        <v>25903</v>
      </c>
      <c r="AA9" s="49" t="n">
        <v>3713</v>
      </c>
      <c r="AB9" s="203" t="n">
        <v>275015</v>
      </c>
      <c r="AC9" s="204" t="n">
        <v>77119</v>
      </c>
      <c r="AD9" s="48" t="n">
        <v>106216</v>
      </c>
      <c r="AE9" s="48" t="n">
        <v>30932</v>
      </c>
      <c r="AF9" s="48" t="n">
        <v>88065</v>
      </c>
      <c r="AG9" s="48" t="n">
        <v>24728</v>
      </c>
      <c r="AH9" s="48" t="n">
        <v>80734</v>
      </c>
      <c r="AI9" s="49" t="n">
        <v>21459</v>
      </c>
      <c r="AJ9" s="203" t="n">
        <v>275015</v>
      </c>
      <c r="AK9" s="204" t="n">
        <v>77039</v>
      </c>
      <c r="AL9" s="205" t="n">
        <v>5663</v>
      </c>
      <c r="AM9" s="205" t="n">
        <v>1917</v>
      </c>
      <c r="AN9" s="205" t="n">
        <v>35847</v>
      </c>
      <c r="AO9" s="205" t="n">
        <v>12101</v>
      </c>
      <c r="AP9" s="205" t="n">
        <v>75488</v>
      </c>
      <c r="AQ9" s="205" t="n">
        <v>22981</v>
      </c>
      <c r="AR9" s="205" t="n">
        <v>77575</v>
      </c>
      <c r="AS9" s="205" t="n">
        <v>22300</v>
      </c>
      <c r="AT9" s="205" t="n">
        <v>56999</v>
      </c>
      <c r="AU9" s="205" t="n">
        <v>14067</v>
      </c>
      <c r="AV9" s="205" t="n">
        <v>17910</v>
      </c>
      <c r="AW9" s="205" t="n">
        <v>3063</v>
      </c>
      <c r="AX9" s="205" t="n">
        <v>4482</v>
      </c>
      <c r="AY9" s="205" t="n">
        <v>540</v>
      </c>
      <c r="AZ9" s="205" t="n">
        <v>1051</v>
      </c>
      <c r="BA9" s="206" t="n">
        <v>70</v>
      </c>
    </row>
    <row r="10" customFormat="false" ht="11.25" hidden="false" customHeight="false" outlineLevel="0" collapsed="false">
      <c r="B10" s="151" t="n">
        <v>1971</v>
      </c>
      <c r="C10" s="54" t="n">
        <v>310055</v>
      </c>
      <c r="D10" s="55" t="n">
        <v>900</v>
      </c>
      <c r="E10" s="55" t="n">
        <v>155718</v>
      </c>
      <c r="F10" s="56" t="n">
        <v>153437</v>
      </c>
      <c r="G10" s="54" t="n">
        <v>93428</v>
      </c>
      <c r="H10" s="55" t="n">
        <v>0</v>
      </c>
      <c r="I10" s="55" t="n">
        <v>27278</v>
      </c>
      <c r="J10" s="56" t="n">
        <v>66150</v>
      </c>
      <c r="K10" s="54" t="n">
        <v>310055</v>
      </c>
      <c r="L10" s="55" t="n">
        <v>57617</v>
      </c>
      <c r="M10" s="55" t="n">
        <v>34254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35547</v>
      </c>
      <c r="T10" s="55" t="n">
        <v>17966</v>
      </c>
      <c r="U10" s="55" t="n">
        <v>14779</v>
      </c>
      <c r="V10" s="55" t="n">
        <v>20323</v>
      </c>
      <c r="W10" s="55" t="n">
        <v>20695</v>
      </c>
      <c r="X10" s="55" t="n">
        <v>32162</v>
      </c>
      <c r="Y10" s="55" t="n">
        <v>42748</v>
      </c>
      <c r="Z10" s="55" t="n">
        <v>29411</v>
      </c>
      <c r="AA10" s="56" t="n">
        <v>4553</v>
      </c>
      <c r="AB10" s="207" t="n">
        <v>310055</v>
      </c>
      <c r="AC10" s="208" t="n">
        <v>93428</v>
      </c>
      <c r="AD10" s="55" t="n">
        <v>123327</v>
      </c>
      <c r="AE10" s="55" t="n">
        <v>37887</v>
      </c>
      <c r="AF10" s="55" t="n">
        <v>101663</v>
      </c>
      <c r="AG10" s="55" t="n">
        <v>30704</v>
      </c>
      <c r="AH10" s="55" t="n">
        <v>85065</v>
      </c>
      <c r="AI10" s="56" t="n">
        <v>24837</v>
      </c>
      <c r="AJ10" s="207" t="n">
        <v>310055</v>
      </c>
      <c r="AK10" s="208" t="n">
        <v>93428</v>
      </c>
      <c r="AL10" s="209" t="n">
        <v>6243</v>
      </c>
      <c r="AM10" s="209" t="n">
        <v>2267</v>
      </c>
      <c r="AN10" s="209" t="n">
        <v>39025</v>
      </c>
      <c r="AO10" s="209" t="n">
        <v>15186</v>
      </c>
      <c r="AP10" s="209" t="n">
        <v>91878</v>
      </c>
      <c r="AQ10" s="209" t="n">
        <v>30444</v>
      </c>
      <c r="AR10" s="209" t="n">
        <v>89448</v>
      </c>
      <c r="AS10" s="209" t="n">
        <v>26089</v>
      </c>
      <c r="AT10" s="209" t="n">
        <v>57065</v>
      </c>
      <c r="AU10" s="209" t="n">
        <v>14878</v>
      </c>
      <c r="AV10" s="209" t="n">
        <v>20769</v>
      </c>
      <c r="AW10" s="209" t="n">
        <v>3955</v>
      </c>
      <c r="AX10" s="209" t="n">
        <v>4798</v>
      </c>
      <c r="AY10" s="209" t="n">
        <v>543</v>
      </c>
      <c r="AZ10" s="209" t="n">
        <v>829</v>
      </c>
      <c r="BA10" s="210" t="n">
        <v>66</v>
      </c>
    </row>
    <row r="11" customFormat="false" ht="11.25" hidden="false" customHeight="false" outlineLevel="0" collapsed="false">
      <c r="B11" s="109" t="n">
        <v>1972</v>
      </c>
      <c r="C11" s="35" t="n">
        <v>360275</v>
      </c>
      <c r="D11" s="37" t="n">
        <v>937</v>
      </c>
      <c r="E11" s="37" t="n">
        <v>174624</v>
      </c>
      <c r="F11" s="38" t="n">
        <v>184714</v>
      </c>
      <c r="G11" s="35" t="n">
        <v>113758</v>
      </c>
      <c r="H11" s="37" t="n">
        <v>0</v>
      </c>
      <c r="I11" s="37" t="n">
        <v>33076</v>
      </c>
      <c r="J11" s="38" t="n">
        <v>80682</v>
      </c>
      <c r="K11" s="35" t="n">
        <v>360275</v>
      </c>
      <c r="L11" s="37" t="n">
        <v>64903</v>
      </c>
      <c r="M11" s="37" t="n">
        <v>39093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43711</v>
      </c>
      <c r="T11" s="37" t="n">
        <v>22191</v>
      </c>
      <c r="U11" s="37" t="n">
        <v>16180</v>
      </c>
      <c r="V11" s="37" t="n">
        <v>23060</v>
      </c>
      <c r="W11" s="37" t="n">
        <v>24009</v>
      </c>
      <c r="X11" s="37" t="n">
        <v>37926</v>
      </c>
      <c r="Y11" s="37" t="n">
        <v>49636</v>
      </c>
      <c r="Z11" s="37" t="n">
        <v>33982</v>
      </c>
      <c r="AA11" s="38" t="n">
        <v>5584</v>
      </c>
      <c r="AB11" s="199" t="n">
        <v>360275</v>
      </c>
      <c r="AC11" s="200" t="n">
        <v>113758</v>
      </c>
      <c r="AD11" s="37" t="n">
        <v>141317</v>
      </c>
      <c r="AE11" s="37" t="n">
        <v>45737</v>
      </c>
      <c r="AF11" s="37" t="n">
        <v>119032</v>
      </c>
      <c r="AG11" s="37" t="n">
        <v>37419</v>
      </c>
      <c r="AH11" s="37" t="n">
        <v>99926</v>
      </c>
      <c r="AI11" s="38" t="n">
        <v>30602</v>
      </c>
      <c r="AJ11" s="199" t="n">
        <v>360275</v>
      </c>
      <c r="AK11" s="200" t="n">
        <v>113758</v>
      </c>
      <c r="AL11" s="201" t="n">
        <v>7104</v>
      </c>
      <c r="AM11" s="201" t="n">
        <v>2600</v>
      </c>
      <c r="AN11" s="201" t="n">
        <v>42771</v>
      </c>
      <c r="AO11" s="201" t="n">
        <v>17394</v>
      </c>
      <c r="AP11" s="201" t="n">
        <v>98327</v>
      </c>
      <c r="AQ11" s="201" t="n">
        <v>34024</v>
      </c>
      <c r="AR11" s="201" t="n">
        <v>113174</v>
      </c>
      <c r="AS11" s="201" t="n">
        <v>36638</v>
      </c>
      <c r="AT11" s="201" t="n">
        <v>70701</v>
      </c>
      <c r="AU11" s="201" t="n">
        <v>17754</v>
      </c>
      <c r="AV11" s="201" t="n">
        <v>22821</v>
      </c>
      <c r="AW11" s="201" t="n">
        <v>4722</v>
      </c>
      <c r="AX11" s="201" t="n">
        <v>4629</v>
      </c>
      <c r="AY11" s="201" t="n">
        <v>577</v>
      </c>
      <c r="AZ11" s="201" t="n">
        <v>748</v>
      </c>
      <c r="BA11" s="202" t="n">
        <v>49</v>
      </c>
    </row>
    <row r="12" customFormat="false" ht="11.25" hidden="false" customHeight="false" outlineLevel="0" collapsed="false">
      <c r="B12" s="109" t="n">
        <v>1973</v>
      </c>
      <c r="C12" s="35" t="n">
        <v>428212</v>
      </c>
      <c r="D12" s="37" t="n">
        <v>1861</v>
      </c>
      <c r="E12" s="37" t="n">
        <v>197471</v>
      </c>
      <c r="F12" s="38" t="n">
        <v>228880</v>
      </c>
      <c r="G12" s="35" t="n">
        <v>148319</v>
      </c>
      <c r="H12" s="37" t="n">
        <v>74</v>
      </c>
      <c r="I12" s="37" t="n">
        <v>44772</v>
      </c>
      <c r="J12" s="38" t="n">
        <v>103473</v>
      </c>
      <c r="K12" s="35" t="n">
        <v>428212</v>
      </c>
      <c r="L12" s="37" t="n">
        <v>72672</v>
      </c>
      <c r="M12" s="37" t="n">
        <v>46744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52322</v>
      </c>
      <c r="T12" s="37" t="n">
        <v>24017</v>
      </c>
      <c r="U12" s="37" t="n">
        <v>17711</v>
      </c>
      <c r="V12" s="37" t="n">
        <v>38037</v>
      </c>
      <c r="W12" s="37" t="n">
        <v>26960</v>
      </c>
      <c r="X12" s="37" t="n">
        <v>49325</v>
      </c>
      <c r="Y12" s="37" t="n">
        <v>55392</v>
      </c>
      <c r="Z12" s="37" t="n">
        <v>38966</v>
      </c>
      <c r="AA12" s="38" t="n">
        <v>6066</v>
      </c>
      <c r="AB12" s="199" t="n">
        <v>428212</v>
      </c>
      <c r="AC12" s="200" t="n">
        <v>148319</v>
      </c>
      <c r="AD12" s="37" t="n">
        <v>166484</v>
      </c>
      <c r="AE12" s="37" t="n">
        <v>57923</v>
      </c>
      <c r="AF12" s="37" t="n">
        <v>140541</v>
      </c>
      <c r="AG12" s="37" t="n">
        <v>49103</v>
      </c>
      <c r="AH12" s="37" t="n">
        <v>121187</v>
      </c>
      <c r="AI12" s="38" t="n">
        <v>41293</v>
      </c>
      <c r="AJ12" s="199" t="n">
        <v>428212</v>
      </c>
      <c r="AK12" s="200" t="n">
        <v>148319</v>
      </c>
      <c r="AL12" s="201" t="n">
        <v>12339</v>
      </c>
      <c r="AM12" s="201" t="n">
        <v>4276</v>
      </c>
      <c r="AN12" s="201" t="n">
        <v>60983</v>
      </c>
      <c r="AO12" s="201" t="n">
        <v>23815</v>
      </c>
      <c r="AP12" s="201" t="n">
        <v>116373</v>
      </c>
      <c r="AQ12" s="201" t="n">
        <v>45398</v>
      </c>
      <c r="AR12" s="201" t="n">
        <v>119882</v>
      </c>
      <c r="AS12" s="201" t="n">
        <v>40861</v>
      </c>
      <c r="AT12" s="201" t="n">
        <v>83803</v>
      </c>
      <c r="AU12" s="201" t="n">
        <v>26044</v>
      </c>
      <c r="AV12" s="201" t="n">
        <v>28539</v>
      </c>
      <c r="AW12" s="201" t="n">
        <v>6812</v>
      </c>
      <c r="AX12" s="201" t="n">
        <v>5470</v>
      </c>
      <c r="AY12" s="201" t="n">
        <v>989</v>
      </c>
      <c r="AZ12" s="201" t="n">
        <v>823</v>
      </c>
      <c r="BA12" s="202" t="n">
        <v>124</v>
      </c>
    </row>
    <row r="13" customFormat="false" ht="11.25" hidden="false" customHeight="false" outlineLevel="0" collapsed="false">
      <c r="B13" s="109" t="n">
        <v>1974</v>
      </c>
      <c r="C13" s="35" t="n">
        <v>451032</v>
      </c>
      <c r="D13" s="37" t="n">
        <v>2159</v>
      </c>
      <c r="E13" s="37" t="n">
        <v>210390</v>
      </c>
      <c r="F13" s="38" t="n">
        <v>238483</v>
      </c>
      <c r="G13" s="35" t="n">
        <v>154922</v>
      </c>
      <c r="H13" s="37" t="n">
        <v>94</v>
      </c>
      <c r="I13" s="37" t="n">
        <v>44637</v>
      </c>
      <c r="J13" s="38" t="n">
        <v>110191</v>
      </c>
      <c r="K13" s="35" t="n">
        <v>451032</v>
      </c>
      <c r="L13" s="37" t="n">
        <v>78692</v>
      </c>
      <c r="M13" s="37" t="n">
        <v>51225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59941</v>
      </c>
      <c r="T13" s="37" t="n">
        <v>23037</v>
      </c>
      <c r="U13" s="37" t="n">
        <v>17210</v>
      </c>
      <c r="V13" s="37" t="n">
        <v>36385</v>
      </c>
      <c r="W13" s="37" t="n">
        <v>26994</v>
      </c>
      <c r="X13" s="37" t="n">
        <v>47070</v>
      </c>
      <c r="Y13" s="37" t="n">
        <v>62456</v>
      </c>
      <c r="Z13" s="37" t="n">
        <v>41133</v>
      </c>
      <c r="AA13" s="38" t="n">
        <v>6889</v>
      </c>
      <c r="AB13" s="199" t="n">
        <v>451032</v>
      </c>
      <c r="AC13" s="200" t="n">
        <v>154922</v>
      </c>
      <c r="AD13" s="37" t="n">
        <v>161916</v>
      </c>
      <c r="AE13" s="37" t="n">
        <v>51836</v>
      </c>
      <c r="AF13" s="37" t="n">
        <v>155933</v>
      </c>
      <c r="AG13" s="37" t="n">
        <v>55702</v>
      </c>
      <c r="AH13" s="37" t="n">
        <v>133183</v>
      </c>
      <c r="AI13" s="38" t="n">
        <v>47384</v>
      </c>
      <c r="AJ13" s="199" t="n">
        <v>451032</v>
      </c>
      <c r="AK13" s="200" t="n">
        <v>154922</v>
      </c>
      <c r="AL13" s="201" t="n">
        <v>12979</v>
      </c>
      <c r="AM13" s="201" t="n">
        <v>4538</v>
      </c>
      <c r="AN13" s="201" t="n">
        <v>65458</v>
      </c>
      <c r="AO13" s="201" t="n">
        <v>24302</v>
      </c>
      <c r="AP13" s="201" t="n">
        <v>124433</v>
      </c>
      <c r="AQ13" s="201" t="n">
        <v>44608</v>
      </c>
      <c r="AR13" s="201" t="n">
        <v>128864</v>
      </c>
      <c r="AS13" s="201" t="n">
        <v>44082</v>
      </c>
      <c r="AT13" s="201" t="n">
        <v>83691</v>
      </c>
      <c r="AU13" s="201" t="n">
        <v>27301</v>
      </c>
      <c r="AV13" s="201" t="n">
        <v>29290</v>
      </c>
      <c r="AW13" s="201" t="n">
        <v>8777</v>
      </c>
      <c r="AX13" s="201" t="n">
        <v>5553</v>
      </c>
      <c r="AY13" s="201" t="n">
        <v>1211</v>
      </c>
      <c r="AZ13" s="201" t="n">
        <v>764</v>
      </c>
      <c r="BA13" s="202" t="n">
        <v>103</v>
      </c>
    </row>
    <row r="14" customFormat="false" ht="11.25" hidden="false" customHeight="false" outlineLevel="0" collapsed="false">
      <c r="B14" s="109" t="n">
        <v>1975</v>
      </c>
      <c r="C14" s="35" t="n">
        <v>474868</v>
      </c>
      <c r="D14" s="37" t="n">
        <v>2639</v>
      </c>
      <c r="E14" s="37" t="n">
        <v>223212</v>
      </c>
      <c r="F14" s="38" t="n">
        <v>249017</v>
      </c>
      <c r="G14" s="35" t="n">
        <v>157936</v>
      </c>
      <c r="H14" s="37" t="n">
        <v>141</v>
      </c>
      <c r="I14" s="37" t="n">
        <v>41342</v>
      </c>
      <c r="J14" s="38" t="n">
        <v>116453</v>
      </c>
      <c r="K14" s="35" t="n">
        <v>474868</v>
      </c>
      <c r="L14" s="37" t="n">
        <v>83710</v>
      </c>
      <c r="M14" s="37" t="n">
        <v>53877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65539</v>
      </c>
      <c r="T14" s="37" t="n">
        <v>24676</v>
      </c>
      <c r="U14" s="37" t="n">
        <v>18209</v>
      </c>
      <c r="V14" s="37" t="n">
        <v>31260</v>
      </c>
      <c r="W14" s="37" t="n">
        <v>28554</v>
      </c>
      <c r="X14" s="37" t="n">
        <v>45364</v>
      </c>
      <c r="Y14" s="37" t="n">
        <v>68883</v>
      </c>
      <c r="Z14" s="37" t="n">
        <v>47044</v>
      </c>
      <c r="AA14" s="38" t="n">
        <v>7752</v>
      </c>
      <c r="AB14" s="199" t="n">
        <v>474868</v>
      </c>
      <c r="AC14" s="200" t="n">
        <v>157936</v>
      </c>
      <c r="AD14" s="37" t="n">
        <v>175069</v>
      </c>
      <c r="AE14" s="37" t="n">
        <v>58151</v>
      </c>
      <c r="AF14" s="37" t="n">
        <v>154639</v>
      </c>
      <c r="AG14" s="37" t="n">
        <v>50724</v>
      </c>
      <c r="AH14" s="37" t="n">
        <v>145160</v>
      </c>
      <c r="AI14" s="38" t="n">
        <v>49061</v>
      </c>
      <c r="AJ14" s="199" t="n">
        <v>474868</v>
      </c>
      <c r="AK14" s="200" t="n">
        <v>157936</v>
      </c>
      <c r="AL14" s="201" t="n">
        <v>15693</v>
      </c>
      <c r="AM14" s="201" t="n">
        <v>5430</v>
      </c>
      <c r="AN14" s="201" t="n">
        <v>78139</v>
      </c>
      <c r="AO14" s="201" t="n">
        <v>29578</v>
      </c>
      <c r="AP14" s="201" t="n">
        <v>136134</v>
      </c>
      <c r="AQ14" s="201" t="n">
        <v>47649</v>
      </c>
      <c r="AR14" s="201" t="n">
        <v>132718</v>
      </c>
      <c r="AS14" s="201" t="n">
        <v>44032</v>
      </c>
      <c r="AT14" s="201" t="n">
        <v>80712</v>
      </c>
      <c r="AU14" s="201" t="n">
        <v>24287</v>
      </c>
      <c r="AV14" s="201" t="n">
        <v>25247</v>
      </c>
      <c r="AW14" s="201" t="n">
        <v>5814</v>
      </c>
      <c r="AX14" s="201" t="n">
        <v>5352</v>
      </c>
      <c r="AY14" s="201" t="n">
        <v>1021</v>
      </c>
      <c r="AZ14" s="201" t="n">
        <v>873</v>
      </c>
      <c r="BA14" s="202" t="n">
        <v>125</v>
      </c>
    </row>
    <row r="15" customFormat="false" ht="11.25" hidden="false" customHeight="false" outlineLevel="0" collapsed="false">
      <c r="B15" s="109" t="n">
        <v>1976</v>
      </c>
      <c r="C15" s="35" t="n">
        <v>507430</v>
      </c>
      <c r="D15" s="37" t="n">
        <v>2952</v>
      </c>
      <c r="E15" s="37" t="n">
        <v>243307</v>
      </c>
      <c r="F15" s="38" t="n">
        <v>261171</v>
      </c>
      <c r="G15" s="35" t="n">
        <v>172546</v>
      </c>
      <c r="H15" s="37" t="n">
        <v>183</v>
      </c>
      <c r="I15" s="37" t="n">
        <v>43172</v>
      </c>
      <c r="J15" s="38" t="n">
        <v>129191</v>
      </c>
      <c r="K15" s="35" t="n">
        <v>507430</v>
      </c>
      <c r="L15" s="37" t="n">
        <v>87509</v>
      </c>
      <c r="M15" s="37" t="n">
        <v>55824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71887</v>
      </c>
      <c r="T15" s="37" t="n">
        <v>26116</v>
      </c>
      <c r="U15" s="37" t="n">
        <v>19879</v>
      </c>
      <c r="V15" s="37" t="n">
        <v>35419</v>
      </c>
      <c r="W15" s="37" t="n">
        <v>31148</v>
      </c>
      <c r="X15" s="37" t="n">
        <v>43139</v>
      </c>
      <c r="Y15" s="37" t="n">
        <v>74099</v>
      </c>
      <c r="Z15" s="37" t="n">
        <v>53505</v>
      </c>
      <c r="AA15" s="38" t="n">
        <v>8905</v>
      </c>
      <c r="AB15" s="199" t="n">
        <v>507430</v>
      </c>
      <c r="AC15" s="200" t="n">
        <v>172546</v>
      </c>
      <c r="AD15" s="37" t="n">
        <v>191071</v>
      </c>
      <c r="AE15" s="37" t="n">
        <v>66235</v>
      </c>
      <c r="AF15" s="37" t="n">
        <v>166570</v>
      </c>
      <c r="AG15" s="37" t="n">
        <v>56550</v>
      </c>
      <c r="AH15" s="37" t="n">
        <v>149789</v>
      </c>
      <c r="AI15" s="38" t="n">
        <v>49761</v>
      </c>
      <c r="AJ15" s="199" t="n">
        <v>507430</v>
      </c>
      <c r="AK15" s="200" t="n">
        <v>172546</v>
      </c>
      <c r="AL15" s="201" t="n">
        <v>13268</v>
      </c>
      <c r="AM15" s="201" t="n">
        <v>4680</v>
      </c>
      <c r="AN15" s="201" t="n">
        <v>89636</v>
      </c>
      <c r="AO15" s="201" t="n">
        <v>33929</v>
      </c>
      <c r="AP15" s="201" t="n">
        <v>152713</v>
      </c>
      <c r="AQ15" s="201" t="n">
        <v>55346</v>
      </c>
      <c r="AR15" s="201" t="n">
        <v>141008</v>
      </c>
      <c r="AS15" s="201" t="n">
        <v>47997</v>
      </c>
      <c r="AT15" s="201" t="n">
        <v>81074</v>
      </c>
      <c r="AU15" s="201" t="n">
        <v>24477</v>
      </c>
      <c r="AV15" s="201" t="n">
        <v>24540</v>
      </c>
      <c r="AW15" s="201" t="n">
        <v>5469</v>
      </c>
      <c r="AX15" s="201" t="n">
        <v>4438</v>
      </c>
      <c r="AY15" s="201" t="n">
        <v>577</v>
      </c>
      <c r="AZ15" s="201" t="n">
        <v>753</v>
      </c>
      <c r="BA15" s="202" t="n">
        <v>71</v>
      </c>
    </row>
    <row r="16" customFormat="false" ht="11.25" hidden="false" customHeight="false" outlineLevel="0" collapsed="false">
      <c r="B16" s="109" t="n">
        <v>1977</v>
      </c>
      <c r="C16" s="35" t="n">
        <v>555493</v>
      </c>
      <c r="D16" s="37" t="n">
        <v>2684</v>
      </c>
      <c r="E16" s="37" t="n">
        <v>260983</v>
      </c>
      <c r="F16" s="38" t="n">
        <v>291826</v>
      </c>
      <c r="G16" s="35" t="n">
        <v>200172</v>
      </c>
      <c r="H16" s="37" t="n">
        <v>226</v>
      </c>
      <c r="I16" s="37" t="n">
        <v>47725</v>
      </c>
      <c r="J16" s="38" t="n">
        <v>152221</v>
      </c>
      <c r="K16" s="35" t="n">
        <v>555493</v>
      </c>
      <c r="L16" s="37" t="n">
        <v>95375</v>
      </c>
      <c r="M16" s="37" t="n">
        <v>58442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80697</v>
      </c>
      <c r="T16" s="37" t="n">
        <v>27797</v>
      </c>
      <c r="U16" s="37" t="n">
        <v>21051</v>
      </c>
      <c r="V16" s="37" t="n">
        <v>38840</v>
      </c>
      <c r="W16" s="37" t="n">
        <v>34424</v>
      </c>
      <c r="X16" s="37" t="n">
        <v>47111</v>
      </c>
      <c r="Y16" s="37" t="n">
        <v>77405</v>
      </c>
      <c r="Z16" s="37" t="n">
        <v>64115</v>
      </c>
      <c r="AA16" s="38" t="n">
        <v>10236</v>
      </c>
      <c r="AB16" s="199" t="n">
        <v>555493</v>
      </c>
      <c r="AC16" s="200" t="n">
        <v>200172</v>
      </c>
      <c r="AD16" s="37" t="n">
        <v>206660</v>
      </c>
      <c r="AE16" s="37" t="n">
        <v>76648</v>
      </c>
      <c r="AF16" s="37" t="n">
        <v>185272</v>
      </c>
      <c r="AG16" s="37" t="n">
        <v>66520</v>
      </c>
      <c r="AH16" s="37" t="n">
        <v>163561</v>
      </c>
      <c r="AI16" s="38" t="n">
        <v>57004</v>
      </c>
      <c r="AJ16" s="199" t="n">
        <v>555493</v>
      </c>
      <c r="AK16" s="200" t="n">
        <v>200172</v>
      </c>
      <c r="AL16" s="201" t="n">
        <v>13056</v>
      </c>
      <c r="AM16" s="201" t="n">
        <v>5096</v>
      </c>
      <c r="AN16" s="201" t="n">
        <v>90873</v>
      </c>
      <c r="AO16" s="201" t="n">
        <v>34487</v>
      </c>
      <c r="AP16" s="201" t="n">
        <v>175820</v>
      </c>
      <c r="AQ16" s="201" t="n">
        <v>67965</v>
      </c>
      <c r="AR16" s="201" t="n">
        <v>161345</v>
      </c>
      <c r="AS16" s="201" t="n">
        <v>60381</v>
      </c>
      <c r="AT16" s="201" t="n">
        <v>86145</v>
      </c>
      <c r="AU16" s="201" t="n">
        <v>26294</v>
      </c>
      <c r="AV16" s="201" t="n">
        <v>23158</v>
      </c>
      <c r="AW16" s="201" t="n">
        <v>5190</v>
      </c>
      <c r="AX16" s="201" t="n">
        <v>4230</v>
      </c>
      <c r="AY16" s="201" t="n">
        <v>644</v>
      </c>
      <c r="AZ16" s="201" t="n">
        <v>866</v>
      </c>
      <c r="BA16" s="202" t="n">
        <v>115</v>
      </c>
    </row>
    <row r="17" customFormat="false" ht="11.25" hidden="false" customHeight="false" outlineLevel="0" collapsed="false">
      <c r="B17" s="109" t="n">
        <v>1978</v>
      </c>
      <c r="C17" s="35" t="n">
        <v>614773</v>
      </c>
      <c r="D17" s="37" t="n">
        <v>7622</v>
      </c>
      <c r="E17" s="37" t="n">
        <v>279605</v>
      </c>
      <c r="F17" s="38" t="n">
        <v>327546</v>
      </c>
      <c r="G17" s="35" t="n">
        <v>231981</v>
      </c>
      <c r="H17" s="37" t="n">
        <v>475</v>
      </c>
      <c r="I17" s="37" t="n">
        <v>54510</v>
      </c>
      <c r="J17" s="38" t="n">
        <v>176996</v>
      </c>
      <c r="K17" s="35" t="n">
        <v>614773</v>
      </c>
      <c r="L17" s="37" t="n">
        <v>102669</v>
      </c>
      <c r="M17" s="37" t="n">
        <v>65849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94898</v>
      </c>
      <c r="T17" s="37" t="n">
        <v>28698</v>
      </c>
      <c r="U17" s="37" t="n">
        <v>21946</v>
      </c>
      <c r="V17" s="37" t="n">
        <v>42935</v>
      </c>
      <c r="W17" s="37" t="n">
        <v>39300</v>
      </c>
      <c r="X17" s="37" t="n">
        <v>51815</v>
      </c>
      <c r="Y17" s="37" t="n">
        <v>84167</v>
      </c>
      <c r="Z17" s="37" t="n">
        <v>70974</v>
      </c>
      <c r="AA17" s="38" t="n">
        <v>11522</v>
      </c>
      <c r="AB17" s="199" t="n">
        <v>614773</v>
      </c>
      <c r="AC17" s="200" t="n">
        <v>231981</v>
      </c>
      <c r="AD17" s="37" t="n">
        <v>228164</v>
      </c>
      <c r="AE17" s="37" t="n">
        <v>89851</v>
      </c>
      <c r="AF17" s="37" t="n">
        <v>202675</v>
      </c>
      <c r="AG17" s="37" t="n">
        <v>76308</v>
      </c>
      <c r="AH17" s="37" t="n">
        <v>183934</v>
      </c>
      <c r="AI17" s="38" t="n">
        <v>65822</v>
      </c>
      <c r="AJ17" s="199" t="n">
        <v>614773</v>
      </c>
      <c r="AK17" s="200" t="n">
        <v>231981</v>
      </c>
      <c r="AL17" s="201" t="n">
        <v>16033</v>
      </c>
      <c r="AM17" s="201" t="n">
        <v>6573</v>
      </c>
      <c r="AN17" s="201" t="n">
        <v>98046</v>
      </c>
      <c r="AO17" s="201" t="n">
        <v>42028</v>
      </c>
      <c r="AP17" s="201" t="n">
        <v>186262</v>
      </c>
      <c r="AQ17" s="201" t="n">
        <v>73546</v>
      </c>
      <c r="AR17" s="201" t="n">
        <v>184109</v>
      </c>
      <c r="AS17" s="201" t="n">
        <v>68808</v>
      </c>
      <c r="AT17" s="201" t="n">
        <v>99968</v>
      </c>
      <c r="AU17" s="201" t="n">
        <v>32518</v>
      </c>
      <c r="AV17" s="201" t="n">
        <v>24831</v>
      </c>
      <c r="AW17" s="201" t="n">
        <v>6923</v>
      </c>
      <c r="AX17" s="201" t="n">
        <v>4434</v>
      </c>
      <c r="AY17" s="201" t="n">
        <v>1136</v>
      </c>
      <c r="AZ17" s="201" t="n">
        <v>1090</v>
      </c>
      <c r="BA17" s="202" t="n">
        <v>449</v>
      </c>
    </row>
    <row r="18" customFormat="false" ht="11.25" hidden="false" customHeight="false" outlineLevel="0" collapsed="false">
      <c r="B18" s="109" t="n">
        <v>1979</v>
      </c>
      <c r="C18" s="35" t="n">
        <v>677824</v>
      </c>
      <c r="D18" s="37" t="n">
        <v>7827</v>
      </c>
      <c r="E18" s="37" t="n">
        <v>296536</v>
      </c>
      <c r="F18" s="38" t="n">
        <v>373461</v>
      </c>
      <c r="G18" s="35" t="n">
        <v>272630</v>
      </c>
      <c r="H18" s="37" t="n">
        <v>368</v>
      </c>
      <c r="I18" s="37" t="n">
        <v>62276</v>
      </c>
      <c r="J18" s="38" t="n">
        <v>209986</v>
      </c>
      <c r="K18" s="35" t="n">
        <v>677824</v>
      </c>
      <c r="L18" s="37" t="n">
        <v>110007</v>
      </c>
      <c r="M18" s="37" t="n">
        <v>70594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105276</v>
      </c>
      <c r="T18" s="37" t="n">
        <v>30198</v>
      </c>
      <c r="U18" s="37" t="n">
        <v>23087</v>
      </c>
      <c r="V18" s="37" t="n">
        <v>49732</v>
      </c>
      <c r="W18" s="37" t="n">
        <v>43254</v>
      </c>
      <c r="X18" s="37" t="n">
        <v>60061</v>
      </c>
      <c r="Y18" s="37" t="n">
        <v>94208</v>
      </c>
      <c r="Z18" s="37" t="n">
        <v>78711</v>
      </c>
      <c r="AA18" s="38" t="n">
        <v>12696</v>
      </c>
      <c r="AB18" s="199" t="n">
        <v>677824</v>
      </c>
      <c r="AC18" s="200" t="n">
        <v>272630</v>
      </c>
      <c r="AD18" s="37" t="n">
        <v>258498</v>
      </c>
      <c r="AE18" s="37" t="n">
        <v>107600</v>
      </c>
      <c r="AF18" s="37" t="n">
        <v>221392</v>
      </c>
      <c r="AG18" s="37" t="n">
        <v>88954</v>
      </c>
      <c r="AH18" s="37" t="n">
        <v>197934</v>
      </c>
      <c r="AI18" s="38" t="n">
        <v>76076</v>
      </c>
      <c r="AJ18" s="199" t="n">
        <v>677824</v>
      </c>
      <c r="AK18" s="200" t="n">
        <v>272630</v>
      </c>
      <c r="AL18" s="201" t="n">
        <v>20105</v>
      </c>
      <c r="AM18" s="201" t="n">
        <v>8878</v>
      </c>
      <c r="AN18" s="201" t="n">
        <v>105690</v>
      </c>
      <c r="AO18" s="201" t="n">
        <v>46512</v>
      </c>
      <c r="AP18" s="201" t="n">
        <v>202432</v>
      </c>
      <c r="AQ18" s="201" t="n">
        <v>85554</v>
      </c>
      <c r="AR18" s="201" t="n">
        <v>203507</v>
      </c>
      <c r="AS18" s="201" t="n">
        <v>81571</v>
      </c>
      <c r="AT18" s="201" t="n">
        <v>111103</v>
      </c>
      <c r="AU18" s="201" t="n">
        <v>38840</v>
      </c>
      <c r="AV18" s="201" t="n">
        <v>28278</v>
      </c>
      <c r="AW18" s="201" t="n">
        <v>8934</v>
      </c>
      <c r="AX18" s="201" t="n">
        <v>5444</v>
      </c>
      <c r="AY18" s="201" t="n">
        <v>1732</v>
      </c>
      <c r="AZ18" s="201" t="n">
        <v>1265</v>
      </c>
      <c r="BA18" s="202" t="n">
        <v>609</v>
      </c>
    </row>
    <row r="19" customFormat="false" ht="12" hidden="false" customHeight="false" outlineLevel="0" collapsed="false">
      <c r="B19" s="184" t="n">
        <v>1980</v>
      </c>
      <c r="C19" s="64" t="n">
        <v>764187</v>
      </c>
      <c r="D19" s="65" t="n">
        <v>8344</v>
      </c>
      <c r="E19" s="65" t="n">
        <v>323795</v>
      </c>
      <c r="F19" s="66" t="n">
        <v>432048</v>
      </c>
      <c r="G19" s="64" t="n">
        <v>322078</v>
      </c>
      <c r="H19" s="65" t="n">
        <v>327</v>
      </c>
      <c r="I19" s="65" t="n">
        <v>75192</v>
      </c>
      <c r="J19" s="66" t="n">
        <v>246559</v>
      </c>
      <c r="K19" s="64" t="n">
        <v>764187</v>
      </c>
      <c r="L19" s="65" t="n">
        <v>123643</v>
      </c>
      <c r="M19" s="65" t="n">
        <v>77229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119776</v>
      </c>
      <c r="T19" s="65" t="n">
        <v>32567</v>
      </c>
      <c r="U19" s="65" t="n">
        <v>26812</v>
      </c>
      <c r="V19" s="65" t="n">
        <v>55353</v>
      </c>
      <c r="W19" s="65" t="n">
        <v>48516</v>
      </c>
      <c r="X19" s="65" t="n">
        <v>73953</v>
      </c>
      <c r="Y19" s="65" t="n">
        <v>107472</v>
      </c>
      <c r="Z19" s="65" t="n">
        <v>85592</v>
      </c>
      <c r="AA19" s="66" t="n">
        <v>13274</v>
      </c>
      <c r="AB19" s="211" t="n">
        <v>764187</v>
      </c>
      <c r="AC19" s="212" t="n">
        <v>322078</v>
      </c>
      <c r="AD19" s="65" t="n">
        <v>288485</v>
      </c>
      <c r="AE19" s="65" t="n">
        <v>123256</v>
      </c>
      <c r="AF19" s="65" t="n">
        <v>254766</v>
      </c>
      <c r="AG19" s="65" t="n">
        <v>108526</v>
      </c>
      <c r="AH19" s="65" t="n">
        <v>220936</v>
      </c>
      <c r="AI19" s="66" t="n">
        <v>90296</v>
      </c>
      <c r="AJ19" s="211" t="n">
        <v>764187</v>
      </c>
      <c r="AK19" s="212" t="n">
        <v>322078</v>
      </c>
      <c r="AL19" s="213" t="n">
        <v>26515</v>
      </c>
      <c r="AM19" s="213" t="n">
        <v>12147</v>
      </c>
      <c r="AN19" s="213" t="n">
        <v>121421</v>
      </c>
      <c r="AO19" s="213" t="n">
        <v>55671</v>
      </c>
      <c r="AP19" s="213" t="n">
        <v>222900</v>
      </c>
      <c r="AQ19" s="213" t="n">
        <v>96363</v>
      </c>
      <c r="AR19" s="213" t="n">
        <v>225336</v>
      </c>
      <c r="AS19" s="213" t="n">
        <v>93438</v>
      </c>
      <c r="AT19" s="213" t="n">
        <v>128618</v>
      </c>
      <c r="AU19" s="213" t="n">
        <v>49073</v>
      </c>
      <c r="AV19" s="213" t="n">
        <v>31022</v>
      </c>
      <c r="AW19" s="213" t="n">
        <v>11247</v>
      </c>
      <c r="AX19" s="213" t="n">
        <v>6120</v>
      </c>
      <c r="AY19" s="213" t="n">
        <v>2660</v>
      </c>
      <c r="AZ19" s="213" t="n">
        <v>2255</v>
      </c>
      <c r="BA19" s="214" t="n">
        <v>1479</v>
      </c>
    </row>
    <row r="20" customFormat="false" ht="11.25" hidden="false" customHeight="false" outlineLevel="0" collapsed="false">
      <c r="B20" s="174" t="n">
        <v>1981</v>
      </c>
      <c r="C20" s="31" t="n">
        <v>816726</v>
      </c>
      <c r="D20" s="32" t="n">
        <v>8590</v>
      </c>
      <c r="E20" s="32" t="n">
        <v>334713</v>
      </c>
      <c r="F20" s="33" t="n">
        <v>473423</v>
      </c>
      <c r="G20" s="31" t="n">
        <v>352154</v>
      </c>
      <c r="H20" s="32" t="n">
        <v>279</v>
      </c>
      <c r="I20" s="32" t="n">
        <v>78033</v>
      </c>
      <c r="J20" s="33" t="n">
        <v>273842</v>
      </c>
      <c r="K20" s="31" t="n">
        <v>816726</v>
      </c>
      <c r="L20" s="32" t="n">
        <v>129951</v>
      </c>
      <c r="M20" s="32" t="n">
        <v>78486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131549</v>
      </c>
      <c r="T20" s="32" t="n">
        <v>34636</v>
      </c>
      <c r="U20" s="32" t="n">
        <v>30159</v>
      </c>
      <c r="V20" s="32" t="n">
        <v>60100</v>
      </c>
      <c r="W20" s="32" t="n">
        <v>51943</v>
      </c>
      <c r="X20" s="32" t="n">
        <v>81476</v>
      </c>
      <c r="Y20" s="32" t="n">
        <v>112640</v>
      </c>
      <c r="Z20" s="32" t="n">
        <v>91837</v>
      </c>
      <c r="AA20" s="33" t="n">
        <v>13949</v>
      </c>
      <c r="AB20" s="195" t="n">
        <v>816726</v>
      </c>
      <c r="AC20" s="196" t="n">
        <v>352154</v>
      </c>
      <c r="AD20" s="32" t="n">
        <v>298177</v>
      </c>
      <c r="AE20" s="32" t="n">
        <v>128585</v>
      </c>
      <c r="AF20" s="32" t="n">
        <v>271420</v>
      </c>
      <c r="AG20" s="32" t="n">
        <v>118053</v>
      </c>
      <c r="AH20" s="32" t="n">
        <v>247129</v>
      </c>
      <c r="AI20" s="33" t="n">
        <v>105516</v>
      </c>
      <c r="AJ20" s="195" t="n">
        <v>816726</v>
      </c>
      <c r="AK20" s="196" t="n">
        <v>352154</v>
      </c>
      <c r="AL20" s="215" t="n">
        <v>24040</v>
      </c>
      <c r="AM20" s="215" t="n">
        <v>11521</v>
      </c>
      <c r="AN20" s="215" t="n">
        <v>129870</v>
      </c>
      <c r="AO20" s="215" t="n">
        <v>58571</v>
      </c>
      <c r="AP20" s="215" t="n">
        <v>241599</v>
      </c>
      <c r="AQ20" s="215" t="n">
        <v>105467</v>
      </c>
      <c r="AR20" s="215" t="n">
        <v>235882</v>
      </c>
      <c r="AS20" s="215" t="n">
        <v>102229</v>
      </c>
      <c r="AT20" s="215" t="n">
        <v>140276</v>
      </c>
      <c r="AU20" s="215" t="n">
        <v>56589</v>
      </c>
      <c r="AV20" s="215" t="n">
        <v>35965</v>
      </c>
      <c r="AW20" s="215" t="n">
        <v>13160</v>
      </c>
      <c r="AX20" s="215" t="n">
        <v>6786</v>
      </c>
      <c r="AY20" s="215" t="n">
        <v>3016</v>
      </c>
      <c r="AZ20" s="215" t="n">
        <v>2308</v>
      </c>
      <c r="BA20" s="216" t="n">
        <v>1601</v>
      </c>
    </row>
    <row r="21" customFormat="false" ht="11.25" hidden="false" customHeight="false" outlineLevel="0" collapsed="false">
      <c r="B21" s="109" t="n">
        <v>1982</v>
      </c>
      <c r="C21" s="35" t="n">
        <v>853372</v>
      </c>
      <c r="D21" s="37" t="n">
        <v>8562</v>
      </c>
      <c r="E21" s="37" t="n">
        <v>345455</v>
      </c>
      <c r="F21" s="38" t="n">
        <v>499355</v>
      </c>
      <c r="G21" s="35" t="n">
        <v>378646</v>
      </c>
      <c r="H21" s="37" t="n">
        <v>0</v>
      </c>
      <c r="I21" s="37" t="n">
        <v>84787</v>
      </c>
      <c r="J21" s="38" t="n">
        <v>293859</v>
      </c>
      <c r="K21" s="35" t="n">
        <v>853372</v>
      </c>
      <c r="L21" s="37" t="n">
        <v>140269</v>
      </c>
      <c r="M21" s="37" t="n">
        <v>78544</v>
      </c>
      <c r="N21" s="37" t="n">
        <v>48764</v>
      </c>
      <c r="O21" s="37" t="n">
        <v>27823</v>
      </c>
      <c r="P21" s="37" t="n">
        <v>0</v>
      </c>
      <c r="Q21" s="37" t="n">
        <v>0</v>
      </c>
      <c r="R21" s="37" t="n">
        <v>0</v>
      </c>
      <c r="S21" s="37" t="n">
        <v>109858</v>
      </c>
      <c r="T21" s="37" t="n">
        <v>36064</v>
      </c>
      <c r="U21" s="37" t="n">
        <v>31838</v>
      </c>
      <c r="V21" s="37" t="n">
        <v>63401</v>
      </c>
      <c r="W21" s="37" t="n">
        <v>55345</v>
      </c>
      <c r="X21" s="37" t="n">
        <v>87135</v>
      </c>
      <c r="Y21" s="37" t="n">
        <v>65082</v>
      </c>
      <c r="Z21" s="37" t="n">
        <v>94747</v>
      </c>
      <c r="AA21" s="38" t="n">
        <v>14502</v>
      </c>
      <c r="AB21" s="199" t="n">
        <v>853372</v>
      </c>
      <c r="AC21" s="200" t="n">
        <v>378646</v>
      </c>
      <c r="AD21" s="37" t="n">
        <v>309626</v>
      </c>
      <c r="AE21" s="37" t="n">
        <v>138960</v>
      </c>
      <c r="AF21" s="37" t="n">
        <v>281060</v>
      </c>
      <c r="AG21" s="37" t="n">
        <v>124106</v>
      </c>
      <c r="AH21" s="37" t="n">
        <v>262686</v>
      </c>
      <c r="AI21" s="38" t="n">
        <v>115580</v>
      </c>
      <c r="AJ21" s="199" t="n">
        <v>853372</v>
      </c>
      <c r="AK21" s="200" t="n">
        <v>378646</v>
      </c>
      <c r="AL21" s="201" t="n">
        <v>25486</v>
      </c>
      <c r="AM21" s="201" t="n">
        <v>13687</v>
      </c>
      <c r="AN21" s="201" t="n">
        <v>139713</v>
      </c>
      <c r="AO21" s="201" t="n">
        <v>67698</v>
      </c>
      <c r="AP21" s="201" t="n">
        <v>255875</v>
      </c>
      <c r="AQ21" s="201" t="n">
        <v>114163</v>
      </c>
      <c r="AR21" s="201" t="n">
        <v>246702</v>
      </c>
      <c r="AS21" s="201" t="n">
        <v>107946</v>
      </c>
      <c r="AT21" s="201" t="n">
        <v>135609</v>
      </c>
      <c r="AU21" s="201" t="n">
        <v>54533</v>
      </c>
      <c r="AV21" s="201" t="n">
        <v>38513</v>
      </c>
      <c r="AW21" s="201" t="n">
        <v>14977</v>
      </c>
      <c r="AX21" s="201" t="n">
        <v>8569</v>
      </c>
      <c r="AY21" s="201" t="n">
        <v>3675</v>
      </c>
      <c r="AZ21" s="201" t="n">
        <v>2905</v>
      </c>
      <c r="BA21" s="202" t="n">
        <v>1967</v>
      </c>
    </row>
    <row r="22" customFormat="false" ht="11.25" hidden="false" customHeight="false" outlineLevel="0" collapsed="false">
      <c r="B22" s="109" t="n">
        <v>1983</v>
      </c>
      <c r="C22" s="35" t="n">
        <v>880797</v>
      </c>
      <c r="D22" s="37" t="n">
        <v>8704</v>
      </c>
      <c r="E22" s="37" t="n">
        <v>350269</v>
      </c>
      <c r="F22" s="38" t="n">
        <v>521824</v>
      </c>
      <c r="G22" s="35" t="n">
        <v>406527</v>
      </c>
      <c r="H22" s="37" t="n">
        <v>0</v>
      </c>
      <c r="I22" s="37" t="n">
        <v>93989</v>
      </c>
      <c r="J22" s="38" t="n">
        <v>312538</v>
      </c>
      <c r="K22" s="35" t="n">
        <v>880797</v>
      </c>
      <c r="L22" s="37" t="n">
        <v>152016</v>
      </c>
      <c r="M22" s="37" t="n">
        <v>86033</v>
      </c>
      <c r="N22" s="37" t="n">
        <v>49582</v>
      </c>
      <c r="O22" s="37" t="n">
        <v>27803</v>
      </c>
      <c r="P22" s="37" t="n">
        <v>0</v>
      </c>
      <c r="Q22" s="37" t="n">
        <v>0</v>
      </c>
      <c r="R22" s="37" t="n">
        <v>0</v>
      </c>
      <c r="S22" s="37" t="n">
        <v>113914</v>
      </c>
      <c r="T22" s="37" t="n">
        <v>35956</v>
      </c>
      <c r="U22" s="37" t="n">
        <v>32076</v>
      </c>
      <c r="V22" s="37" t="n">
        <v>64469</v>
      </c>
      <c r="W22" s="37" t="n">
        <v>54983</v>
      </c>
      <c r="X22" s="37" t="n">
        <v>88750</v>
      </c>
      <c r="Y22" s="37" t="n">
        <v>65288</v>
      </c>
      <c r="Z22" s="37" t="n">
        <v>95290</v>
      </c>
      <c r="AA22" s="38" t="n">
        <v>14637</v>
      </c>
      <c r="AB22" s="199" t="n">
        <v>880797</v>
      </c>
      <c r="AC22" s="200" t="n">
        <v>406527</v>
      </c>
      <c r="AD22" s="37" t="n">
        <v>311681</v>
      </c>
      <c r="AE22" s="37" t="n">
        <v>146858</v>
      </c>
      <c r="AF22" s="37" t="n">
        <v>294276</v>
      </c>
      <c r="AG22" s="37" t="n">
        <v>135922</v>
      </c>
      <c r="AH22" s="37" t="n">
        <v>274840</v>
      </c>
      <c r="AI22" s="38" t="n">
        <v>123747</v>
      </c>
      <c r="AJ22" s="199" t="n">
        <v>880797</v>
      </c>
      <c r="AK22" s="200" t="n">
        <v>406527</v>
      </c>
      <c r="AL22" s="201" t="n">
        <v>22977</v>
      </c>
      <c r="AM22" s="201" t="n">
        <v>12472</v>
      </c>
      <c r="AN22" s="201" t="n">
        <v>150764</v>
      </c>
      <c r="AO22" s="201" t="n">
        <v>75812</v>
      </c>
      <c r="AP22" s="201" t="n">
        <v>267192</v>
      </c>
      <c r="AQ22" s="201" t="n">
        <v>124106</v>
      </c>
      <c r="AR22" s="201" t="n">
        <v>257733</v>
      </c>
      <c r="AS22" s="201" t="n">
        <v>116533</v>
      </c>
      <c r="AT22" s="201" t="n">
        <v>136453</v>
      </c>
      <c r="AU22" s="201" t="n">
        <v>57481</v>
      </c>
      <c r="AV22" s="201" t="n">
        <v>36023</v>
      </c>
      <c r="AW22" s="201" t="n">
        <v>14922</v>
      </c>
      <c r="AX22" s="201" t="n">
        <v>6973</v>
      </c>
      <c r="AY22" s="201" t="n">
        <v>3359</v>
      </c>
      <c r="AZ22" s="201" t="n">
        <v>2682</v>
      </c>
      <c r="BA22" s="202" t="n">
        <v>1842</v>
      </c>
    </row>
    <row r="23" customFormat="false" ht="11.25" hidden="false" customHeight="false" outlineLevel="0" collapsed="false">
      <c r="B23" s="109" t="n">
        <v>1984</v>
      </c>
      <c r="C23" s="35" t="n">
        <v>891953</v>
      </c>
      <c r="D23" s="37" t="n">
        <v>8468</v>
      </c>
      <c r="E23" s="37" t="n">
        <v>344252</v>
      </c>
      <c r="F23" s="38" t="n">
        <v>539233</v>
      </c>
      <c r="G23" s="35" t="n">
        <v>423881</v>
      </c>
      <c r="H23" s="37" t="n">
        <v>62</v>
      </c>
      <c r="I23" s="37" t="n">
        <v>95387</v>
      </c>
      <c r="J23" s="38" t="n">
        <v>328432</v>
      </c>
      <c r="K23" s="35" t="n">
        <v>891953</v>
      </c>
      <c r="L23" s="37" t="n">
        <v>158430</v>
      </c>
      <c r="M23" s="37" t="n">
        <v>84004</v>
      </c>
      <c r="N23" s="37" t="n">
        <v>50828</v>
      </c>
      <c r="O23" s="37" t="n">
        <v>29904</v>
      </c>
      <c r="P23" s="37" t="n">
        <v>0</v>
      </c>
      <c r="Q23" s="37" t="n">
        <v>0</v>
      </c>
      <c r="R23" s="37" t="n">
        <v>0</v>
      </c>
      <c r="S23" s="37" t="n">
        <v>115473</v>
      </c>
      <c r="T23" s="37" t="n">
        <v>35243</v>
      </c>
      <c r="U23" s="37" t="n">
        <v>33024</v>
      </c>
      <c r="V23" s="37" t="n">
        <v>65148</v>
      </c>
      <c r="W23" s="37" t="n">
        <v>55023</v>
      </c>
      <c r="X23" s="37" t="n">
        <v>89324</v>
      </c>
      <c r="Y23" s="37" t="n">
        <v>65672</v>
      </c>
      <c r="Z23" s="37" t="n">
        <v>95015</v>
      </c>
      <c r="AA23" s="38" t="n">
        <v>14865</v>
      </c>
      <c r="AB23" s="199" t="n">
        <v>891953</v>
      </c>
      <c r="AC23" s="200" t="n">
        <v>423881</v>
      </c>
      <c r="AD23" s="37" t="n">
        <v>320674</v>
      </c>
      <c r="AE23" s="37" t="n">
        <v>154467</v>
      </c>
      <c r="AF23" s="37" t="n">
        <v>289615</v>
      </c>
      <c r="AG23" s="37" t="n">
        <v>138546</v>
      </c>
      <c r="AH23" s="37" t="n">
        <v>281664</v>
      </c>
      <c r="AI23" s="38" t="n">
        <v>130868</v>
      </c>
      <c r="AJ23" s="199" t="n">
        <v>891953</v>
      </c>
      <c r="AK23" s="200" t="n">
        <v>423881</v>
      </c>
      <c r="AL23" s="201" t="n">
        <v>21015</v>
      </c>
      <c r="AM23" s="201" t="n">
        <v>11559</v>
      </c>
      <c r="AN23" s="201" t="n">
        <v>147851</v>
      </c>
      <c r="AO23" s="201" t="n">
        <v>77890</v>
      </c>
      <c r="AP23" s="201" t="n">
        <v>273255</v>
      </c>
      <c r="AQ23" s="201" t="n">
        <v>130404</v>
      </c>
      <c r="AR23" s="201" t="n">
        <v>259331</v>
      </c>
      <c r="AS23" s="201" t="n">
        <v>120725</v>
      </c>
      <c r="AT23" s="201" t="n">
        <v>143614</v>
      </c>
      <c r="AU23" s="201" t="n">
        <v>61845</v>
      </c>
      <c r="AV23" s="201" t="n">
        <v>37750</v>
      </c>
      <c r="AW23" s="201" t="n">
        <v>16483</v>
      </c>
      <c r="AX23" s="201" t="n">
        <v>6744</v>
      </c>
      <c r="AY23" s="201" t="n">
        <v>3350</v>
      </c>
      <c r="AZ23" s="201" t="n">
        <v>2393</v>
      </c>
      <c r="BA23" s="202" t="n">
        <v>1625</v>
      </c>
    </row>
    <row r="24" customFormat="false" ht="11.25" hidden="false" customHeight="false" outlineLevel="0" collapsed="false">
      <c r="B24" s="109" t="n">
        <v>1985</v>
      </c>
      <c r="C24" s="35" t="n">
        <v>885962</v>
      </c>
      <c r="D24" s="37" t="n">
        <v>7831</v>
      </c>
      <c r="E24" s="37" t="n">
        <v>333429</v>
      </c>
      <c r="F24" s="38" t="n">
        <v>544702</v>
      </c>
      <c r="G24" s="35" t="n">
        <v>437038</v>
      </c>
      <c r="H24" s="37" t="n">
        <v>0</v>
      </c>
      <c r="I24" s="37" t="n">
        <v>96922</v>
      </c>
      <c r="J24" s="38" t="n">
        <v>340116</v>
      </c>
      <c r="K24" s="35" t="n">
        <v>885962</v>
      </c>
      <c r="L24" s="37" t="n">
        <v>163346</v>
      </c>
      <c r="M24" s="37" t="n">
        <v>87256</v>
      </c>
      <c r="N24" s="37" t="n">
        <v>50654</v>
      </c>
      <c r="O24" s="37" t="n">
        <v>29044</v>
      </c>
      <c r="P24" s="37" t="n">
        <v>0</v>
      </c>
      <c r="Q24" s="37" t="n">
        <v>0</v>
      </c>
      <c r="R24" s="37" t="n">
        <v>0</v>
      </c>
      <c r="S24" s="37" t="n">
        <v>112254</v>
      </c>
      <c r="T24" s="37" t="n">
        <v>33750</v>
      </c>
      <c r="U24" s="37" t="n">
        <v>33157</v>
      </c>
      <c r="V24" s="37" t="n">
        <v>61771</v>
      </c>
      <c r="W24" s="37" t="n">
        <v>53366</v>
      </c>
      <c r="X24" s="37" t="n">
        <v>88823</v>
      </c>
      <c r="Y24" s="37" t="n">
        <v>64299</v>
      </c>
      <c r="Z24" s="37" t="n">
        <v>93763</v>
      </c>
      <c r="AA24" s="38" t="n">
        <v>14479</v>
      </c>
      <c r="AB24" s="199" t="n">
        <v>885962</v>
      </c>
      <c r="AC24" s="200" t="n">
        <v>437038</v>
      </c>
      <c r="AD24" s="37" t="n">
        <v>306238</v>
      </c>
      <c r="AE24" s="37" t="n">
        <v>152773</v>
      </c>
      <c r="AF24" s="37" t="n">
        <v>301198</v>
      </c>
      <c r="AG24" s="37" t="n">
        <v>148742</v>
      </c>
      <c r="AH24" s="37" t="n">
        <v>278526</v>
      </c>
      <c r="AI24" s="38" t="n">
        <v>135523</v>
      </c>
      <c r="AJ24" s="199" t="n">
        <v>885962</v>
      </c>
      <c r="AK24" s="200" t="n">
        <v>437038</v>
      </c>
      <c r="AL24" s="201" t="n">
        <v>17426</v>
      </c>
      <c r="AM24" s="201" t="n">
        <v>10475</v>
      </c>
      <c r="AN24" s="201" t="n">
        <v>140571</v>
      </c>
      <c r="AO24" s="201" t="n">
        <v>80059</v>
      </c>
      <c r="AP24" s="201" t="n">
        <v>278852</v>
      </c>
      <c r="AQ24" s="201" t="n">
        <v>139790</v>
      </c>
      <c r="AR24" s="201" t="n">
        <v>271454</v>
      </c>
      <c r="AS24" s="201" t="n">
        <v>128396</v>
      </c>
      <c r="AT24" s="201" t="n">
        <v>136565</v>
      </c>
      <c r="AU24" s="201" t="n">
        <v>59660</v>
      </c>
      <c r="AV24" s="201" t="n">
        <v>33398</v>
      </c>
      <c r="AW24" s="201" t="n">
        <v>14521</v>
      </c>
      <c r="AX24" s="201" t="n">
        <v>5802</v>
      </c>
      <c r="AY24" s="201" t="n">
        <v>2834</v>
      </c>
      <c r="AZ24" s="201" t="n">
        <v>1894</v>
      </c>
      <c r="BA24" s="202" t="n">
        <v>1303</v>
      </c>
    </row>
    <row r="25" customFormat="false" ht="11.25" hidden="false" customHeight="false" outlineLevel="0" collapsed="false">
      <c r="B25" s="109" t="n">
        <v>1986</v>
      </c>
      <c r="C25" s="35" t="n">
        <v>916983</v>
      </c>
      <c r="D25" s="37" t="n">
        <v>7729</v>
      </c>
      <c r="E25" s="37" t="n">
        <v>343519</v>
      </c>
      <c r="F25" s="38" t="n">
        <v>565735</v>
      </c>
      <c r="G25" s="35" t="n">
        <v>476695</v>
      </c>
      <c r="H25" s="37" t="n">
        <v>130</v>
      </c>
      <c r="I25" s="37" t="n">
        <v>111139</v>
      </c>
      <c r="J25" s="38" t="n">
        <v>365426</v>
      </c>
      <c r="K25" s="35" t="n">
        <v>916983</v>
      </c>
      <c r="L25" s="37" t="n">
        <v>168759</v>
      </c>
      <c r="M25" s="37" t="n">
        <v>96597</v>
      </c>
      <c r="N25" s="37" t="n">
        <v>52965</v>
      </c>
      <c r="O25" s="37" t="n">
        <v>32563</v>
      </c>
      <c r="P25" s="37" t="n">
        <v>0</v>
      </c>
      <c r="Q25" s="37" t="n">
        <v>0</v>
      </c>
      <c r="R25" s="37" t="n">
        <v>0</v>
      </c>
      <c r="S25" s="37" t="n">
        <v>116926</v>
      </c>
      <c r="T25" s="37" t="n">
        <v>33313</v>
      </c>
      <c r="U25" s="37" t="n">
        <v>33979</v>
      </c>
      <c r="V25" s="37" t="n">
        <v>60255</v>
      </c>
      <c r="W25" s="37" t="n">
        <v>52276</v>
      </c>
      <c r="X25" s="37" t="n">
        <v>90365</v>
      </c>
      <c r="Y25" s="37" t="n">
        <v>66694</v>
      </c>
      <c r="Z25" s="37" t="n">
        <v>98126</v>
      </c>
      <c r="AA25" s="38" t="n">
        <v>14165</v>
      </c>
      <c r="AB25" s="199" t="n">
        <v>916983</v>
      </c>
      <c r="AC25" s="200" t="n">
        <v>476695</v>
      </c>
      <c r="AD25" s="37" t="n">
        <v>318057</v>
      </c>
      <c r="AE25" s="37" t="n">
        <v>164978</v>
      </c>
      <c r="AF25" s="37" t="n">
        <v>299121</v>
      </c>
      <c r="AG25" s="37" t="n">
        <v>157444</v>
      </c>
      <c r="AH25" s="37" t="n">
        <v>299805</v>
      </c>
      <c r="AI25" s="38" t="n">
        <v>154273</v>
      </c>
      <c r="AJ25" s="199" t="n">
        <v>916983</v>
      </c>
      <c r="AK25" s="200" t="n">
        <v>476695</v>
      </c>
      <c r="AL25" s="201" t="n">
        <v>12846</v>
      </c>
      <c r="AM25" s="201" t="n">
        <v>7385</v>
      </c>
      <c r="AN25" s="201" t="n">
        <v>139703</v>
      </c>
      <c r="AO25" s="201" t="n">
        <v>78586</v>
      </c>
      <c r="AP25" s="201" t="n">
        <v>276872</v>
      </c>
      <c r="AQ25" s="201" t="n">
        <v>143789</v>
      </c>
      <c r="AR25" s="201" t="n">
        <v>284742</v>
      </c>
      <c r="AS25" s="201" t="n">
        <v>146836</v>
      </c>
      <c r="AT25" s="201" t="n">
        <v>151971</v>
      </c>
      <c r="AU25" s="201" t="n">
        <v>72776</v>
      </c>
      <c r="AV25" s="201" t="n">
        <v>37762</v>
      </c>
      <c r="AW25" s="201" t="n">
        <v>19189</v>
      </c>
      <c r="AX25" s="201" t="n">
        <v>8731</v>
      </c>
      <c r="AY25" s="201" t="n">
        <v>5256</v>
      </c>
      <c r="AZ25" s="201" t="n">
        <v>4356</v>
      </c>
      <c r="BA25" s="202" t="n">
        <v>2878</v>
      </c>
    </row>
    <row r="26" customFormat="false" ht="11.25" hidden="false" customHeight="false" outlineLevel="0" collapsed="false">
      <c r="B26" s="109" t="n">
        <v>1987</v>
      </c>
      <c r="C26" s="35" t="n">
        <v>840265</v>
      </c>
      <c r="D26" s="37" t="n">
        <v>6705</v>
      </c>
      <c r="E26" s="37" t="n">
        <v>324001</v>
      </c>
      <c r="F26" s="38" t="n">
        <v>509559</v>
      </c>
      <c r="G26" s="35" t="n">
        <v>421943</v>
      </c>
      <c r="H26" s="37" t="n">
        <v>0</v>
      </c>
      <c r="I26" s="37" t="n">
        <v>102383</v>
      </c>
      <c r="J26" s="38" t="n">
        <v>319560</v>
      </c>
      <c r="K26" s="35" t="n">
        <v>840265</v>
      </c>
      <c r="L26" s="37" t="n">
        <v>169617</v>
      </c>
      <c r="M26" s="37" t="n">
        <v>88392</v>
      </c>
      <c r="N26" s="37" t="n">
        <v>39592</v>
      </c>
      <c r="O26" s="37" t="n">
        <v>29330</v>
      </c>
      <c r="P26" s="37" t="n">
        <v>27547</v>
      </c>
      <c r="Q26" s="37" t="n">
        <v>0</v>
      </c>
      <c r="R26" s="37" t="n">
        <v>0</v>
      </c>
      <c r="S26" s="37" t="n">
        <v>106783</v>
      </c>
      <c r="T26" s="37" t="n">
        <v>31471</v>
      </c>
      <c r="U26" s="37" t="n">
        <v>28811</v>
      </c>
      <c r="V26" s="37" t="n">
        <v>55179</v>
      </c>
      <c r="W26" s="37" t="n">
        <v>45522</v>
      </c>
      <c r="X26" s="37" t="n">
        <v>59374</v>
      </c>
      <c r="Y26" s="37" t="n">
        <v>59439</v>
      </c>
      <c r="Z26" s="37" t="n">
        <v>85390</v>
      </c>
      <c r="AA26" s="38" t="n">
        <v>13818</v>
      </c>
      <c r="AB26" s="199" t="n">
        <v>840265</v>
      </c>
      <c r="AC26" s="200" t="n">
        <v>421943</v>
      </c>
      <c r="AD26" s="37" t="n">
        <v>300538</v>
      </c>
      <c r="AE26" s="37" t="n">
        <v>151117</v>
      </c>
      <c r="AF26" s="37" t="n">
        <v>275390</v>
      </c>
      <c r="AG26" s="37" t="n">
        <v>137897</v>
      </c>
      <c r="AH26" s="37" t="n">
        <v>264337</v>
      </c>
      <c r="AI26" s="38" t="n">
        <v>132929</v>
      </c>
      <c r="AJ26" s="199" t="n">
        <v>840265</v>
      </c>
      <c r="AK26" s="200" t="n">
        <v>421943</v>
      </c>
      <c r="AL26" s="201" t="n">
        <v>12575</v>
      </c>
      <c r="AM26" s="201" t="n">
        <v>7235</v>
      </c>
      <c r="AN26" s="201" t="n">
        <v>142524</v>
      </c>
      <c r="AO26" s="201" t="n">
        <v>77415</v>
      </c>
      <c r="AP26" s="201" t="n">
        <v>267842</v>
      </c>
      <c r="AQ26" s="201" t="n">
        <v>136287</v>
      </c>
      <c r="AR26" s="201" t="n">
        <v>255489</v>
      </c>
      <c r="AS26" s="201" t="n">
        <v>128504</v>
      </c>
      <c r="AT26" s="201" t="n">
        <v>131643</v>
      </c>
      <c r="AU26" s="201" t="n">
        <v>60441</v>
      </c>
      <c r="AV26" s="201" t="n">
        <v>27000</v>
      </c>
      <c r="AW26" s="201" t="n">
        <v>11217</v>
      </c>
      <c r="AX26" s="201" t="n">
        <v>2722</v>
      </c>
      <c r="AY26" s="201" t="n">
        <v>757</v>
      </c>
      <c r="AZ26" s="201" t="n">
        <v>470</v>
      </c>
      <c r="BA26" s="202" t="n">
        <v>87</v>
      </c>
    </row>
    <row r="27" customFormat="false" ht="11.25" hidden="false" customHeight="false" outlineLevel="0" collapsed="false">
      <c r="B27" s="109" t="n">
        <v>1988</v>
      </c>
      <c r="C27" s="35" t="n">
        <v>842965</v>
      </c>
      <c r="D27" s="37" t="n">
        <v>6641</v>
      </c>
      <c r="E27" s="37" t="n">
        <v>320692</v>
      </c>
      <c r="F27" s="38" t="n">
        <v>515632</v>
      </c>
      <c r="G27" s="35" t="n">
        <v>431254</v>
      </c>
      <c r="H27" s="37" t="n">
        <v>0</v>
      </c>
      <c r="I27" s="37" t="n">
        <v>103522</v>
      </c>
      <c r="J27" s="38" t="n">
        <v>327732</v>
      </c>
      <c r="K27" s="35" t="n">
        <v>842965</v>
      </c>
      <c r="L27" s="37" t="n">
        <v>179123</v>
      </c>
      <c r="M27" s="37" t="n">
        <v>91135</v>
      </c>
      <c r="N27" s="37" t="n">
        <v>37055</v>
      </c>
      <c r="O27" s="37" t="n">
        <v>29084</v>
      </c>
      <c r="P27" s="37" t="n">
        <v>28828</v>
      </c>
      <c r="Q27" s="37" t="n">
        <v>0</v>
      </c>
      <c r="R27" s="37" t="n">
        <v>0</v>
      </c>
      <c r="S27" s="37" t="n">
        <v>107208</v>
      </c>
      <c r="T27" s="37" t="n">
        <v>30027</v>
      </c>
      <c r="U27" s="37" t="n">
        <v>28768</v>
      </c>
      <c r="V27" s="37" t="n">
        <v>54911</v>
      </c>
      <c r="W27" s="37" t="n">
        <v>45404</v>
      </c>
      <c r="X27" s="37" t="n">
        <v>56077</v>
      </c>
      <c r="Y27" s="37" t="n">
        <v>57778</v>
      </c>
      <c r="Z27" s="37" t="n">
        <v>83720</v>
      </c>
      <c r="AA27" s="38" t="n">
        <v>13847</v>
      </c>
      <c r="AB27" s="199" t="n">
        <v>842965</v>
      </c>
      <c r="AC27" s="200" t="n">
        <v>431254</v>
      </c>
      <c r="AD27" s="37" t="n">
        <v>291761</v>
      </c>
      <c r="AE27" s="37" t="n">
        <v>149565</v>
      </c>
      <c r="AF27" s="37" t="n">
        <v>286540</v>
      </c>
      <c r="AG27" s="37" t="n">
        <v>147084</v>
      </c>
      <c r="AH27" s="37" t="n">
        <v>264664</v>
      </c>
      <c r="AI27" s="38" t="n">
        <v>134605</v>
      </c>
      <c r="AJ27" s="199" t="n">
        <v>842965</v>
      </c>
      <c r="AK27" s="200" t="n">
        <v>431254</v>
      </c>
      <c r="AL27" s="201" t="n">
        <v>11695</v>
      </c>
      <c r="AM27" s="201" t="n">
        <v>6656</v>
      </c>
      <c r="AN27" s="201" t="n">
        <v>135961</v>
      </c>
      <c r="AO27" s="201" t="n">
        <v>75397</v>
      </c>
      <c r="AP27" s="201" t="n">
        <v>264964</v>
      </c>
      <c r="AQ27" s="201" t="n">
        <v>138330</v>
      </c>
      <c r="AR27" s="201" t="n">
        <v>262504</v>
      </c>
      <c r="AS27" s="201" t="n">
        <v>134853</v>
      </c>
      <c r="AT27" s="201" t="n">
        <v>136403</v>
      </c>
      <c r="AU27" s="201" t="n">
        <v>63459</v>
      </c>
      <c r="AV27" s="201" t="n">
        <v>27069</v>
      </c>
      <c r="AW27" s="201" t="n">
        <v>11403</v>
      </c>
      <c r="AX27" s="201" t="n">
        <v>3945</v>
      </c>
      <c r="AY27" s="201" t="n">
        <v>1086</v>
      </c>
      <c r="AZ27" s="201" t="n">
        <v>424</v>
      </c>
      <c r="BA27" s="202" t="n">
        <v>70</v>
      </c>
    </row>
    <row r="28" customFormat="false" ht="11.25" hidden="false" customHeight="false" outlineLevel="0" collapsed="false">
      <c r="B28" s="109" t="n">
        <v>1989</v>
      </c>
      <c r="C28" s="35" t="n">
        <v>835216</v>
      </c>
      <c r="D28" s="37" t="n">
        <v>6453</v>
      </c>
      <c r="E28" s="37" t="n">
        <v>316126</v>
      </c>
      <c r="F28" s="38" t="n">
        <v>512637</v>
      </c>
      <c r="G28" s="35" t="n">
        <v>434986</v>
      </c>
      <c r="H28" s="37" t="n">
        <v>0</v>
      </c>
      <c r="I28" s="37" t="n">
        <v>104009</v>
      </c>
      <c r="J28" s="38" t="n">
        <v>330977</v>
      </c>
      <c r="K28" s="35" t="n">
        <v>835216</v>
      </c>
      <c r="L28" s="37" t="n">
        <v>182089</v>
      </c>
      <c r="M28" s="37" t="n">
        <v>93097</v>
      </c>
      <c r="N28" s="37" t="n">
        <v>37241</v>
      </c>
      <c r="O28" s="37" t="n">
        <v>28423</v>
      </c>
      <c r="P28" s="37" t="n">
        <v>28240</v>
      </c>
      <c r="Q28" s="37" t="n">
        <v>16978</v>
      </c>
      <c r="R28" s="37" t="n">
        <v>0</v>
      </c>
      <c r="S28" s="37" t="n">
        <v>106210</v>
      </c>
      <c r="T28" s="37" t="n">
        <v>28394</v>
      </c>
      <c r="U28" s="37" t="n">
        <v>29016</v>
      </c>
      <c r="V28" s="37" t="n">
        <v>37541</v>
      </c>
      <c r="W28" s="37" t="n">
        <v>45042</v>
      </c>
      <c r="X28" s="37" t="n">
        <v>55708</v>
      </c>
      <c r="Y28" s="37" t="n">
        <v>53298</v>
      </c>
      <c r="Z28" s="37" t="n">
        <v>80410</v>
      </c>
      <c r="AA28" s="38" t="n">
        <v>13529</v>
      </c>
      <c r="AB28" s="199" t="n">
        <v>835216</v>
      </c>
      <c r="AC28" s="200" t="n">
        <v>434986</v>
      </c>
      <c r="AD28" s="37" t="n">
        <v>281452</v>
      </c>
      <c r="AE28" s="37" t="n">
        <v>146101</v>
      </c>
      <c r="AF28" s="37" t="n">
        <v>277028</v>
      </c>
      <c r="AG28" s="37" t="n">
        <v>145309</v>
      </c>
      <c r="AH28" s="37" t="n">
        <v>276736</v>
      </c>
      <c r="AI28" s="38" t="n">
        <v>143576</v>
      </c>
      <c r="AJ28" s="199" t="n">
        <v>835216</v>
      </c>
      <c r="AK28" s="200" t="n">
        <v>434986</v>
      </c>
      <c r="AL28" s="201" t="n">
        <v>7702</v>
      </c>
      <c r="AM28" s="201" t="n">
        <v>4407</v>
      </c>
      <c r="AN28" s="201" t="n">
        <v>134508</v>
      </c>
      <c r="AO28" s="201" t="n">
        <v>78919</v>
      </c>
      <c r="AP28" s="201" t="n">
        <v>262626</v>
      </c>
      <c r="AQ28" s="201" t="n">
        <v>140141</v>
      </c>
      <c r="AR28" s="201" t="n">
        <v>267457</v>
      </c>
      <c r="AS28" s="201" t="n">
        <v>138728</v>
      </c>
      <c r="AT28" s="201" t="n">
        <v>136036</v>
      </c>
      <c r="AU28" s="201" t="n">
        <v>60532</v>
      </c>
      <c r="AV28" s="201" t="n">
        <v>24012</v>
      </c>
      <c r="AW28" s="201" t="n">
        <v>11096</v>
      </c>
      <c r="AX28" s="201" t="n">
        <v>2565</v>
      </c>
      <c r="AY28" s="201" t="n">
        <v>1086</v>
      </c>
      <c r="AZ28" s="201" t="n">
        <v>310</v>
      </c>
      <c r="BA28" s="202" t="n">
        <v>77</v>
      </c>
    </row>
    <row r="29" customFormat="false" ht="12" hidden="false" customHeight="false" outlineLevel="0" collapsed="false">
      <c r="B29" s="139" t="n">
        <v>1990</v>
      </c>
      <c r="C29" s="47" t="n">
        <v>810651</v>
      </c>
      <c r="D29" s="48" t="n">
        <v>6280</v>
      </c>
      <c r="E29" s="48" t="n">
        <v>304230</v>
      </c>
      <c r="F29" s="49" t="n">
        <v>500141</v>
      </c>
      <c r="G29" s="47" t="n">
        <v>428087</v>
      </c>
      <c r="H29" s="48" t="n">
        <v>0</v>
      </c>
      <c r="I29" s="48" t="n">
        <v>102468</v>
      </c>
      <c r="J29" s="49" t="n">
        <v>325619</v>
      </c>
      <c r="K29" s="47" t="n">
        <v>810651</v>
      </c>
      <c r="L29" s="48" t="n">
        <v>177829</v>
      </c>
      <c r="M29" s="48" t="n">
        <v>89951</v>
      </c>
      <c r="N29" s="48" t="n">
        <v>37494</v>
      </c>
      <c r="O29" s="48" t="n">
        <v>27741</v>
      </c>
      <c r="P29" s="48" t="n">
        <v>27199</v>
      </c>
      <c r="Q29" s="48" t="n">
        <v>16333</v>
      </c>
      <c r="R29" s="48" t="n">
        <v>0</v>
      </c>
      <c r="S29" s="48" t="n">
        <v>103563</v>
      </c>
      <c r="T29" s="48" t="n">
        <v>27262</v>
      </c>
      <c r="U29" s="48" t="n">
        <v>28505</v>
      </c>
      <c r="V29" s="48" t="n">
        <v>36612</v>
      </c>
      <c r="W29" s="48" t="n">
        <v>43962</v>
      </c>
      <c r="X29" s="48" t="n">
        <v>53912</v>
      </c>
      <c r="Y29" s="48" t="n">
        <v>50997</v>
      </c>
      <c r="Z29" s="48" t="n">
        <v>76585</v>
      </c>
      <c r="AA29" s="49" t="n">
        <v>12706</v>
      </c>
      <c r="AB29" s="203" t="n">
        <v>810651</v>
      </c>
      <c r="AC29" s="204" t="n">
        <v>428087</v>
      </c>
      <c r="AD29" s="48" t="n">
        <v>272631</v>
      </c>
      <c r="AE29" s="48" t="n">
        <v>142843</v>
      </c>
      <c r="AF29" s="48" t="n">
        <v>268986</v>
      </c>
      <c r="AG29" s="48" t="n">
        <v>142804</v>
      </c>
      <c r="AH29" s="48" t="n">
        <v>269034</v>
      </c>
      <c r="AI29" s="49" t="n">
        <v>142440</v>
      </c>
      <c r="AJ29" s="203" t="n">
        <v>810651</v>
      </c>
      <c r="AK29" s="204" t="n">
        <v>428087</v>
      </c>
      <c r="AL29" s="205" t="n">
        <v>10636</v>
      </c>
      <c r="AM29" s="205" t="n">
        <v>5548</v>
      </c>
      <c r="AN29" s="205" t="n">
        <v>207812</v>
      </c>
      <c r="AO29" s="205" t="n">
        <v>109100</v>
      </c>
      <c r="AP29" s="205" t="n">
        <v>257571</v>
      </c>
      <c r="AQ29" s="205" t="n">
        <v>138222</v>
      </c>
      <c r="AR29" s="205" t="n">
        <v>255644</v>
      </c>
      <c r="AS29" s="205" t="n">
        <v>134832</v>
      </c>
      <c r="AT29" s="205" t="n">
        <v>63376</v>
      </c>
      <c r="AU29" s="205" t="n">
        <v>32647</v>
      </c>
      <c r="AV29" s="205" t="n">
        <v>14134</v>
      </c>
      <c r="AW29" s="205" t="n">
        <v>7185</v>
      </c>
      <c r="AX29" s="205" t="n">
        <v>1303</v>
      </c>
      <c r="AY29" s="205" t="n">
        <v>500</v>
      </c>
      <c r="AZ29" s="205" t="n">
        <v>175</v>
      </c>
      <c r="BA29" s="206" t="n">
        <v>53</v>
      </c>
    </row>
    <row r="30" customFormat="false" ht="11.25" hidden="false" customHeight="false" outlineLevel="0" collapsed="false">
      <c r="B30" s="151" t="n">
        <v>1991</v>
      </c>
      <c r="C30" s="54" t="n">
        <v>804021</v>
      </c>
      <c r="D30" s="55" t="n">
        <v>6108</v>
      </c>
      <c r="E30" s="55" t="n">
        <v>303817</v>
      </c>
      <c r="F30" s="56" t="n">
        <v>494096</v>
      </c>
      <c r="G30" s="54" t="n">
        <v>427714</v>
      </c>
      <c r="H30" s="55" t="n">
        <v>0</v>
      </c>
      <c r="I30" s="55" t="n">
        <v>104004</v>
      </c>
      <c r="J30" s="56" t="n">
        <v>323710</v>
      </c>
      <c r="K30" s="54" t="n">
        <v>804021</v>
      </c>
      <c r="L30" s="55" t="n">
        <v>176174</v>
      </c>
      <c r="M30" s="55" t="n">
        <v>85611</v>
      </c>
      <c r="N30" s="55" t="n">
        <v>37526</v>
      </c>
      <c r="O30" s="55" t="n">
        <v>28535</v>
      </c>
      <c r="P30" s="55" t="n">
        <v>26624</v>
      </c>
      <c r="Q30" s="55" t="n">
        <v>16021</v>
      </c>
      <c r="R30" s="55" t="n">
        <v>0</v>
      </c>
      <c r="S30" s="55" t="n">
        <v>103783</v>
      </c>
      <c r="T30" s="55" t="n">
        <v>26973</v>
      </c>
      <c r="U30" s="55" t="n">
        <v>29899</v>
      </c>
      <c r="V30" s="55" t="n">
        <v>35723</v>
      </c>
      <c r="W30" s="55" t="n">
        <v>43125</v>
      </c>
      <c r="X30" s="55" t="n">
        <v>55843</v>
      </c>
      <c r="Y30" s="55" t="n">
        <v>52084</v>
      </c>
      <c r="Z30" s="55" t="n">
        <v>74179</v>
      </c>
      <c r="AA30" s="56" t="n">
        <v>11921</v>
      </c>
      <c r="AB30" s="207" t="n">
        <v>804021</v>
      </c>
      <c r="AC30" s="208" t="n">
        <v>427714</v>
      </c>
      <c r="AD30" s="55" t="n">
        <v>271687</v>
      </c>
      <c r="AE30" s="55" t="n">
        <v>142690</v>
      </c>
      <c r="AF30" s="55" t="n">
        <v>265800</v>
      </c>
      <c r="AG30" s="55" t="n">
        <v>142105</v>
      </c>
      <c r="AH30" s="55" t="n">
        <v>266534</v>
      </c>
      <c r="AI30" s="56" t="n">
        <v>142919</v>
      </c>
      <c r="AJ30" s="207" t="n">
        <v>804021</v>
      </c>
      <c r="AK30" s="208" t="n">
        <v>427714</v>
      </c>
      <c r="AL30" s="209" t="n">
        <v>12186</v>
      </c>
      <c r="AM30" s="209" t="n">
        <v>6954</v>
      </c>
      <c r="AN30" s="209" t="n">
        <v>185314</v>
      </c>
      <c r="AO30" s="209" t="n">
        <v>99638</v>
      </c>
      <c r="AP30" s="209" t="n">
        <v>259257</v>
      </c>
      <c r="AQ30" s="209" t="n">
        <v>138788</v>
      </c>
      <c r="AR30" s="209" t="n">
        <v>251311</v>
      </c>
      <c r="AS30" s="209" t="n">
        <v>135160</v>
      </c>
      <c r="AT30" s="209" t="n">
        <v>82482</v>
      </c>
      <c r="AU30" s="209" t="n">
        <v>41386</v>
      </c>
      <c r="AV30" s="209" t="n">
        <v>12269</v>
      </c>
      <c r="AW30" s="209" t="n">
        <v>5413</v>
      </c>
      <c r="AX30" s="209" t="n">
        <v>1035</v>
      </c>
      <c r="AY30" s="209" t="n">
        <v>344</v>
      </c>
      <c r="AZ30" s="209" t="n">
        <v>167</v>
      </c>
      <c r="BA30" s="210" t="n">
        <v>31</v>
      </c>
    </row>
    <row r="31" customFormat="false" ht="11.25" hidden="false" customHeight="false" outlineLevel="0" collapsed="false">
      <c r="B31" s="109" t="n">
        <v>1992</v>
      </c>
      <c r="C31" s="35" t="n">
        <v>812492</v>
      </c>
      <c r="D31" s="37" t="n">
        <v>5994</v>
      </c>
      <c r="E31" s="37" t="n">
        <v>316604</v>
      </c>
      <c r="F31" s="38" t="n">
        <v>489894</v>
      </c>
      <c r="G31" s="35" t="n">
        <v>432469</v>
      </c>
      <c r="H31" s="37" t="n">
        <v>0</v>
      </c>
      <c r="I31" s="37" t="n">
        <v>112100</v>
      </c>
      <c r="J31" s="38" t="n">
        <v>320369</v>
      </c>
      <c r="K31" s="35" t="n">
        <v>812492</v>
      </c>
      <c r="L31" s="37" t="n">
        <v>176077</v>
      </c>
      <c r="M31" s="37" t="n">
        <v>83017</v>
      </c>
      <c r="N31" s="37" t="n">
        <v>39719</v>
      </c>
      <c r="O31" s="37" t="n">
        <v>30954</v>
      </c>
      <c r="P31" s="37" t="n">
        <v>25813</v>
      </c>
      <c r="Q31" s="37" t="n">
        <v>17480</v>
      </c>
      <c r="R31" s="37" t="n">
        <v>0</v>
      </c>
      <c r="S31" s="37" t="n">
        <v>103001</v>
      </c>
      <c r="T31" s="37" t="n">
        <v>26921</v>
      </c>
      <c r="U31" s="37" t="n">
        <v>30651</v>
      </c>
      <c r="V31" s="37" t="n">
        <v>36803</v>
      </c>
      <c r="W31" s="37" t="n">
        <v>52075</v>
      </c>
      <c r="X31" s="37" t="n">
        <v>55702</v>
      </c>
      <c r="Y31" s="37" t="n">
        <v>52784</v>
      </c>
      <c r="Z31" s="37" t="n">
        <v>70344</v>
      </c>
      <c r="AA31" s="38" t="n">
        <v>11151</v>
      </c>
      <c r="AB31" s="199" t="n">
        <v>812492</v>
      </c>
      <c r="AC31" s="200" t="n">
        <v>432469</v>
      </c>
      <c r="AD31" s="37" t="n">
        <v>276345</v>
      </c>
      <c r="AE31" s="37" t="n">
        <v>144039</v>
      </c>
      <c r="AF31" s="37" t="n">
        <v>268365</v>
      </c>
      <c r="AG31" s="37" t="n">
        <v>143508</v>
      </c>
      <c r="AH31" s="37" t="n">
        <v>267782</v>
      </c>
      <c r="AI31" s="38" t="n">
        <v>144922</v>
      </c>
      <c r="AJ31" s="199" t="n">
        <v>812492</v>
      </c>
      <c r="AK31" s="200" t="n">
        <v>432469</v>
      </c>
      <c r="AL31" s="201" t="n">
        <v>8594</v>
      </c>
      <c r="AM31" s="201" t="n">
        <v>5298</v>
      </c>
      <c r="AN31" s="201" t="n">
        <v>174174</v>
      </c>
      <c r="AO31" s="201" t="n">
        <v>94828</v>
      </c>
      <c r="AP31" s="201" t="n">
        <v>266272</v>
      </c>
      <c r="AQ31" s="201" t="n">
        <v>141390</v>
      </c>
      <c r="AR31" s="201" t="n">
        <v>259033</v>
      </c>
      <c r="AS31" s="201" t="n">
        <v>140056</v>
      </c>
      <c r="AT31" s="201" t="n">
        <v>90100</v>
      </c>
      <c r="AU31" s="201" t="n">
        <v>44777</v>
      </c>
      <c r="AV31" s="201" t="n">
        <v>12965</v>
      </c>
      <c r="AW31" s="201" t="n">
        <v>5693</v>
      </c>
      <c r="AX31" s="201" t="n">
        <v>1169</v>
      </c>
      <c r="AY31" s="201" t="n">
        <v>387</v>
      </c>
      <c r="AZ31" s="201" t="n">
        <v>185</v>
      </c>
      <c r="BA31" s="202" t="n">
        <v>40</v>
      </c>
    </row>
    <row r="32" customFormat="false" ht="11.25" hidden="false" customHeight="false" outlineLevel="0" collapsed="false">
      <c r="B32" s="109" t="n">
        <v>1993</v>
      </c>
      <c r="C32" s="35" t="n">
        <v>832028</v>
      </c>
      <c r="D32" s="37" t="n">
        <v>6448</v>
      </c>
      <c r="E32" s="37" t="n">
        <v>328415</v>
      </c>
      <c r="F32" s="38" t="n">
        <v>497165</v>
      </c>
      <c r="G32" s="35" t="n">
        <v>441371</v>
      </c>
      <c r="H32" s="37" t="n">
        <v>49</v>
      </c>
      <c r="I32" s="37" t="n">
        <v>119026</v>
      </c>
      <c r="J32" s="38" t="n">
        <v>322296</v>
      </c>
      <c r="K32" s="35" t="n">
        <v>832028</v>
      </c>
      <c r="L32" s="37" t="n">
        <v>181181</v>
      </c>
      <c r="M32" s="37" t="n">
        <v>80628</v>
      </c>
      <c r="N32" s="37" t="n">
        <v>41732</v>
      </c>
      <c r="O32" s="37" t="n">
        <v>36941</v>
      </c>
      <c r="P32" s="37" t="n">
        <v>24442</v>
      </c>
      <c r="Q32" s="37" t="n">
        <v>20341</v>
      </c>
      <c r="R32" s="37" t="n">
        <v>0</v>
      </c>
      <c r="S32" s="37" t="n">
        <v>104058</v>
      </c>
      <c r="T32" s="37" t="n">
        <v>32263</v>
      </c>
      <c r="U32" s="37" t="n">
        <v>31466</v>
      </c>
      <c r="V32" s="37" t="n">
        <v>38962</v>
      </c>
      <c r="W32" s="37" t="n">
        <v>54449</v>
      </c>
      <c r="X32" s="37" t="n">
        <v>51466</v>
      </c>
      <c r="Y32" s="37" t="n">
        <v>53626</v>
      </c>
      <c r="Z32" s="37" t="n">
        <v>70027</v>
      </c>
      <c r="AA32" s="38" t="n">
        <v>10446</v>
      </c>
      <c r="AB32" s="199" t="n">
        <v>832028</v>
      </c>
      <c r="AC32" s="200" t="n">
        <v>441371</v>
      </c>
      <c r="AD32" s="37" t="n">
        <v>298024</v>
      </c>
      <c r="AE32" s="37" t="n">
        <v>155512</v>
      </c>
      <c r="AF32" s="37" t="n">
        <v>267894</v>
      </c>
      <c r="AG32" s="37" t="n">
        <v>142166</v>
      </c>
      <c r="AH32" s="37" t="n">
        <v>266110</v>
      </c>
      <c r="AI32" s="38" t="n">
        <v>143693</v>
      </c>
      <c r="AJ32" s="199" t="n">
        <v>832028</v>
      </c>
      <c r="AK32" s="200" t="n">
        <v>441371</v>
      </c>
      <c r="AL32" s="201" t="n">
        <v>5813</v>
      </c>
      <c r="AM32" s="201" t="n">
        <v>3587</v>
      </c>
      <c r="AN32" s="201" t="n">
        <v>187764</v>
      </c>
      <c r="AO32" s="201" t="n">
        <v>100531</v>
      </c>
      <c r="AP32" s="201" t="n">
        <v>277501</v>
      </c>
      <c r="AQ32" s="201" t="n">
        <v>147485</v>
      </c>
      <c r="AR32" s="201" t="n">
        <v>263203</v>
      </c>
      <c r="AS32" s="201" t="n">
        <v>140192</v>
      </c>
      <c r="AT32" s="201" t="n">
        <v>84713</v>
      </c>
      <c r="AU32" s="201" t="n">
        <v>43673</v>
      </c>
      <c r="AV32" s="201" t="n">
        <v>11887</v>
      </c>
      <c r="AW32" s="201" t="n">
        <v>5542</v>
      </c>
      <c r="AX32" s="201" t="n">
        <v>1014</v>
      </c>
      <c r="AY32" s="201" t="n">
        <v>325</v>
      </c>
      <c r="AZ32" s="201" t="n">
        <v>133</v>
      </c>
      <c r="BA32" s="202" t="n">
        <v>36</v>
      </c>
    </row>
    <row r="33" customFormat="false" ht="11.25" hidden="false" customHeight="false" outlineLevel="0" collapsed="false">
      <c r="B33" s="109" t="n">
        <v>1994</v>
      </c>
      <c r="C33" s="35" t="n">
        <v>851495</v>
      </c>
      <c r="D33" s="37" t="n">
        <v>7171</v>
      </c>
      <c r="E33" s="37" t="n">
        <v>352380</v>
      </c>
      <c r="F33" s="38" t="n">
        <v>491944</v>
      </c>
      <c r="G33" s="35" t="n">
        <v>448764</v>
      </c>
      <c r="H33" s="37" t="n">
        <v>98</v>
      </c>
      <c r="I33" s="37" t="n">
        <v>129047</v>
      </c>
      <c r="J33" s="38" t="n">
        <v>319619</v>
      </c>
      <c r="K33" s="35" t="n">
        <v>851495</v>
      </c>
      <c r="L33" s="37" t="n">
        <v>185696</v>
      </c>
      <c r="M33" s="37" t="n">
        <v>81550</v>
      </c>
      <c r="N33" s="37" t="n">
        <v>43985</v>
      </c>
      <c r="O33" s="37" t="n">
        <v>39655</v>
      </c>
      <c r="P33" s="37" t="n">
        <v>23618</v>
      </c>
      <c r="Q33" s="37" t="n">
        <v>22469</v>
      </c>
      <c r="R33" s="37" t="n">
        <v>0</v>
      </c>
      <c r="S33" s="37" t="n">
        <v>107305</v>
      </c>
      <c r="T33" s="37" t="n">
        <v>33674</v>
      </c>
      <c r="U33" s="37" t="n">
        <v>32165</v>
      </c>
      <c r="V33" s="37" t="n">
        <v>41600</v>
      </c>
      <c r="W33" s="37" t="n">
        <v>54829</v>
      </c>
      <c r="X33" s="37" t="n">
        <v>49929</v>
      </c>
      <c r="Y33" s="37" t="n">
        <v>53209</v>
      </c>
      <c r="Z33" s="37" t="n">
        <v>71912</v>
      </c>
      <c r="AA33" s="38" t="n">
        <v>9899</v>
      </c>
      <c r="AB33" s="199" t="n">
        <v>851495</v>
      </c>
      <c r="AC33" s="200" t="n">
        <v>448764</v>
      </c>
      <c r="AD33" s="37" t="n">
        <v>305277</v>
      </c>
      <c r="AE33" s="37" t="n">
        <v>158442</v>
      </c>
      <c r="AF33" s="37" t="n">
        <v>285558</v>
      </c>
      <c r="AG33" s="37" t="n">
        <v>151093</v>
      </c>
      <c r="AH33" s="37" t="n">
        <v>260660</v>
      </c>
      <c r="AI33" s="38" t="n">
        <v>139229</v>
      </c>
      <c r="AJ33" s="199" t="n">
        <v>851495</v>
      </c>
      <c r="AK33" s="200" t="n">
        <v>448764</v>
      </c>
      <c r="AL33" s="201" t="n">
        <v>5137</v>
      </c>
      <c r="AM33" s="201" t="n">
        <v>2808</v>
      </c>
      <c r="AN33" s="201" t="n">
        <v>208882</v>
      </c>
      <c r="AO33" s="201" t="n">
        <v>111156</v>
      </c>
      <c r="AP33" s="201" t="n">
        <v>287653</v>
      </c>
      <c r="AQ33" s="201" t="n">
        <v>153743</v>
      </c>
      <c r="AR33" s="201" t="n">
        <v>264635</v>
      </c>
      <c r="AS33" s="201" t="n">
        <v>140677</v>
      </c>
      <c r="AT33" s="201" t="n">
        <v>75418</v>
      </c>
      <c r="AU33" s="201" t="n">
        <v>36594</v>
      </c>
      <c r="AV33" s="201" t="n">
        <v>9023</v>
      </c>
      <c r="AW33" s="201" t="n">
        <v>3597</v>
      </c>
      <c r="AX33" s="201" t="n">
        <v>666</v>
      </c>
      <c r="AY33" s="201" t="n">
        <v>171</v>
      </c>
      <c r="AZ33" s="201" t="n">
        <v>81</v>
      </c>
      <c r="BA33" s="202" t="n">
        <v>18</v>
      </c>
    </row>
    <row r="34" customFormat="false" ht="11.25" hidden="false" customHeight="false" outlineLevel="0" collapsed="false">
      <c r="B34" s="109" t="n">
        <v>1995</v>
      </c>
      <c r="C34" s="35" t="n">
        <v>911453</v>
      </c>
      <c r="D34" s="37" t="n">
        <v>7942</v>
      </c>
      <c r="E34" s="37" t="n">
        <v>387050</v>
      </c>
      <c r="F34" s="38" t="n">
        <v>516461</v>
      </c>
      <c r="G34" s="35" t="n">
        <v>480697</v>
      </c>
      <c r="H34" s="37" t="n">
        <v>149</v>
      </c>
      <c r="I34" s="37" t="n">
        <v>146111</v>
      </c>
      <c r="J34" s="38" t="n">
        <v>334437</v>
      </c>
      <c r="K34" s="35" t="n">
        <v>911453</v>
      </c>
      <c r="L34" s="37" t="n">
        <v>197334</v>
      </c>
      <c r="M34" s="37" t="n">
        <v>88954</v>
      </c>
      <c r="N34" s="37" t="n">
        <v>49703</v>
      </c>
      <c r="O34" s="37" t="n">
        <v>45889</v>
      </c>
      <c r="P34" s="37" t="n">
        <v>24377</v>
      </c>
      <c r="Q34" s="37" t="n">
        <v>23226</v>
      </c>
      <c r="R34" s="37" t="n">
        <v>0</v>
      </c>
      <c r="S34" s="37" t="n">
        <v>116531</v>
      </c>
      <c r="T34" s="37" t="n">
        <v>38390</v>
      </c>
      <c r="U34" s="37" t="n">
        <v>34156</v>
      </c>
      <c r="V34" s="37" t="n">
        <v>43351</v>
      </c>
      <c r="W34" s="37" t="n">
        <v>56136</v>
      </c>
      <c r="X34" s="37" t="n">
        <v>52547</v>
      </c>
      <c r="Y34" s="37" t="n">
        <v>53909</v>
      </c>
      <c r="Z34" s="37" t="n">
        <v>76472</v>
      </c>
      <c r="AA34" s="38" t="n">
        <v>10478</v>
      </c>
      <c r="AB34" s="199" t="n">
        <v>911453</v>
      </c>
      <c r="AC34" s="200" t="n">
        <v>480697</v>
      </c>
      <c r="AD34" s="37" t="n">
        <v>340940</v>
      </c>
      <c r="AE34" s="37" t="n">
        <v>177305</v>
      </c>
      <c r="AF34" s="37" t="n">
        <v>291825</v>
      </c>
      <c r="AG34" s="37" t="n">
        <v>154117</v>
      </c>
      <c r="AH34" s="37" t="n">
        <v>278688</v>
      </c>
      <c r="AI34" s="38" t="n">
        <v>149275</v>
      </c>
      <c r="AJ34" s="199" t="n">
        <v>911453</v>
      </c>
      <c r="AK34" s="200" t="n">
        <v>480697</v>
      </c>
      <c r="AL34" s="201" t="n">
        <v>4106</v>
      </c>
      <c r="AM34" s="201" t="n">
        <v>2344</v>
      </c>
      <c r="AN34" s="201" t="n">
        <v>238103</v>
      </c>
      <c r="AO34" s="201" t="n">
        <v>126588</v>
      </c>
      <c r="AP34" s="201" t="n">
        <v>289463</v>
      </c>
      <c r="AQ34" s="201" t="n">
        <v>152238</v>
      </c>
      <c r="AR34" s="201" t="n">
        <v>286691</v>
      </c>
      <c r="AS34" s="201" t="n">
        <v>152975</v>
      </c>
      <c r="AT34" s="201" t="n">
        <v>81976</v>
      </c>
      <c r="AU34" s="201" t="n">
        <v>41547</v>
      </c>
      <c r="AV34" s="201" t="n">
        <v>10337</v>
      </c>
      <c r="AW34" s="201" t="n">
        <v>4807</v>
      </c>
      <c r="AX34" s="201" t="n">
        <v>675</v>
      </c>
      <c r="AY34" s="201" t="n">
        <v>187</v>
      </c>
      <c r="AZ34" s="201" t="n">
        <v>102</v>
      </c>
      <c r="BA34" s="202" t="n">
        <v>11</v>
      </c>
    </row>
    <row r="35" customFormat="false" ht="11.25" hidden="false" customHeight="false" outlineLevel="0" collapsed="false">
      <c r="B35" s="109" t="n">
        <v>1996</v>
      </c>
      <c r="C35" s="35" t="n">
        <v>939433</v>
      </c>
      <c r="D35" s="37" t="n">
        <v>8311</v>
      </c>
      <c r="E35" s="37" t="n">
        <v>410018</v>
      </c>
      <c r="F35" s="38" t="n">
        <v>521104</v>
      </c>
      <c r="G35" s="35" t="n">
        <v>489689</v>
      </c>
      <c r="H35" s="37" t="n">
        <v>155</v>
      </c>
      <c r="I35" s="37" t="n">
        <v>154324</v>
      </c>
      <c r="J35" s="38" t="n">
        <v>335210</v>
      </c>
      <c r="K35" s="35" t="n">
        <v>939433</v>
      </c>
      <c r="L35" s="37" t="n">
        <v>196831</v>
      </c>
      <c r="M35" s="37" t="n">
        <v>92780</v>
      </c>
      <c r="N35" s="37" t="n">
        <v>51872</v>
      </c>
      <c r="O35" s="37" t="n">
        <v>47023</v>
      </c>
      <c r="P35" s="37" t="n">
        <v>25568</v>
      </c>
      <c r="Q35" s="37" t="n">
        <v>24279</v>
      </c>
      <c r="R35" s="37" t="n">
        <v>0</v>
      </c>
      <c r="S35" s="37" t="n">
        <v>126562</v>
      </c>
      <c r="T35" s="37" t="n">
        <v>40740</v>
      </c>
      <c r="U35" s="37" t="n">
        <v>34883</v>
      </c>
      <c r="V35" s="37" t="n">
        <v>44209</v>
      </c>
      <c r="W35" s="37" t="n">
        <v>55391</v>
      </c>
      <c r="X35" s="37" t="n">
        <v>54687</v>
      </c>
      <c r="Y35" s="37" t="n">
        <v>55004</v>
      </c>
      <c r="Z35" s="37" t="n">
        <v>78598</v>
      </c>
      <c r="AA35" s="38" t="n">
        <v>11006</v>
      </c>
      <c r="AB35" s="199" t="n">
        <v>939433</v>
      </c>
      <c r="AC35" s="200" t="n">
        <v>489689</v>
      </c>
      <c r="AD35" s="37" t="n">
        <v>340176</v>
      </c>
      <c r="AE35" s="37" t="n">
        <v>173446</v>
      </c>
      <c r="AF35" s="37" t="n">
        <v>320672</v>
      </c>
      <c r="AG35" s="37" t="n">
        <v>168415</v>
      </c>
      <c r="AH35" s="37" t="n">
        <v>278585</v>
      </c>
      <c r="AI35" s="38" t="n">
        <v>147828</v>
      </c>
      <c r="AJ35" s="199" t="n">
        <v>939433</v>
      </c>
      <c r="AK35" s="200" t="n">
        <v>489689</v>
      </c>
      <c r="AL35" s="201" t="n">
        <v>4977</v>
      </c>
      <c r="AM35" s="201" t="n">
        <v>2509</v>
      </c>
      <c r="AN35" s="201" t="n">
        <v>240389</v>
      </c>
      <c r="AO35" s="201" t="n">
        <v>125004</v>
      </c>
      <c r="AP35" s="201" t="n">
        <v>322560</v>
      </c>
      <c r="AQ35" s="201" t="n">
        <v>168768</v>
      </c>
      <c r="AR35" s="201" t="n">
        <v>283944</v>
      </c>
      <c r="AS35" s="201" t="n">
        <v>148759</v>
      </c>
      <c r="AT35" s="201" t="n">
        <v>77669</v>
      </c>
      <c r="AU35" s="201" t="n">
        <v>39437</v>
      </c>
      <c r="AV35" s="201" t="n">
        <v>9266</v>
      </c>
      <c r="AW35" s="201" t="n">
        <v>4970</v>
      </c>
      <c r="AX35" s="201" t="n">
        <v>546</v>
      </c>
      <c r="AY35" s="201" t="n">
        <v>221</v>
      </c>
      <c r="AZ35" s="201" t="n">
        <v>82</v>
      </c>
      <c r="BA35" s="202" t="n">
        <v>21</v>
      </c>
    </row>
    <row r="36" customFormat="false" ht="11.25" hidden="false" customHeight="false" outlineLevel="0" collapsed="false">
      <c r="B36" s="109" t="n">
        <v>1997</v>
      </c>
      <c r="C36" s="35" t="n">
        <v>960037</v>
      </c>
      <c r="D36" s="37" t="n">
        <v>8596</v>
      </c>
      <c r="E36" s="37" t="n">
        <v>428233</v>
      </c>
      <c r="F36" s="38" t="n">
        <v>523208</v>
      </c>
      <c r="G36" s="35" t="n">
        <v>494059</v>
      </c>
      <c r="H36" s="37" t="n">
        <v>234</v>
      </c>
      <c r="I36" s="37" t="n">
        <v>159336</v>
      </c>
      <c r="J36" s="38" t="n">
        <v>334489</v>
      </c>
      <c r="K36" s="35" t="n">
        <v>960037</v>
      </c>
      <c r="L36" s="37" t="n">
        <v>193764</v>
      </c>
      <c r="M36" s="37" t="n">
        <v>93656</v>
      </c>
      <c r="N36" s="37" t="n">
        <v>53367</v>
      </c>
      <c r="O36" s="37" t="n">
        <v>49234</v>
      </c>
      <c r="P36" s="37" t="n">
        <v>26230</v>
      </c>
      <c r="Q36" s="37" t="n">
        <v>25366</v>
      </c>
      <c r="R36" s="37" t="n">
        <v>0</v>
      </c>
      <c r="S36" s="37" t="n">
        <v>136495</v>
      </c>
      <c r="T36" s="37" t="n">
        <v>42439</v>
      </c>
      <c r="U36" s="37" t="n">
        <v>35952</v>
      </c>
      <c r="V36" s="37" t="n">
        <v>44610</v>
      </c>
      <c r="W36" s="37" t="n">
        <v>54913</v>
      </c>
      <c r="X36" s="37" t="n">
        <v>54408</v>
      </c>
      <c r="Y36" s="37" t="n">
        <v>57079</v>
      </c>
      <c r="Z36" s="37" t="n">
        <v>80998</v>
      </c>
      <c r="AA36" s="38" t="n">
        <v>11526</v>
      </c>
      <c r="AB36" s="199" t="n">
        <v>960037</v>
      </c>
      <c r="AC36" s="200" t="n">
        <v>494059</v>
      </c>
      <c r="AD36" s="37" t="n">
        <v>336036</v>
      </c>
      <c r="AE36" s="37" t="n">
        <v>168676</v>
      </c>
      <c r="AF36" s="37" t="n">
        <v>317196</v>
      </c>
      <c r="AG36" s="37" t="n">
        <v>163354</v>
      </c>
      <c r="AH36" s="37" t="n">
        <v>306805</v>
      </c>
      <c r="AI36" s="38" t="n">
        <v>162029</v>
      </c>
      <c r="AJ36" s="199" t="n">
        <v>960037</v>
      </c>
      <c r="AK36" s="200" t="n">
        <v>494059</v>
      </c>
      <c r="AL36" s="201" t="n">
        <v>5880</v>
      </c>
      <c r="AM36" s="201" t="n">
        <v>3062</v>
      </c>
      <c r="AN36" s="201" t="n">
        <v>240444</v>
      </c>
      <c r="AO36" s="201" t="n">
        <v>121464</v>
      </c>
      <c r="AP36" s="201" t="n">
        <v>316205</v>
      </c>
      <c r="AQ36" s="201" t="n">
        <v>162270</v>
      </c>
      <c r="AR36" s="201" t="n">
        <v>312111</v>
      </c>
      <c r="AS36" s="201" t="n">
        <v>163919</v>
      </c>
      <c r="AT36" s="201" t="n">
        <v>74286</v>
      </c>
      <c r="AU36" s="201" t="n">
        <v>36566</v>
      </c>
      <c r="AV36" s="201" t="n">
        <v>10663</v>
      </c>
      <c r="AW36" s="201" t="n">
        <v>6638</v>
      </c>
      <c r="AX36" s="201" t="n">
        <v>361</v>
      </c>
      <c r="AY36" s="201" t="n">
        <v>128</v>
      </c>
      <c r="AZ36" s="201" t="n">
        <v>87</v>
      </c>
      <c r="BA36" s="202" t="n">
        <v>12</v>
      </c>
    </row>
    <row r="37" customFormat="false" ht="11.25" hidden="false" customHeight="false" outlineLevel="0" collapsed="false">
      <c r="B37" s="109" t="n">
        <v>1998</v>
      </c>
      <c r="C37" s="35" t="n">
        <v>927486</v>
      </c>
      <c r="D37" s="37" t="n">
        <v>8574</v>
      </c>
      <c r="E37" s="37" t="n">
        <v>422503</v>
      </c>
      <c r="F37" s="38" t="n">
        <v>496409</v>
      </c>
      <c r="G37" s="35" t="n">
        <v>469795</v>
      </c>
      <c r="H37" s="37" t="n">
        <v>328</v>
      </c>
      <c r="I37" s="37" t="n">
        <v>156693</v>
      </c>
      <c r="J37" s="38" t="n">
        <v>312774</v>
      </c>
      <c r="K37" s="35" t="n">
        <v>927486</v>
      </c>
      <c r="L37" s="37" t="n">
        <v>180195</v>
      </c>
      <c r="M37" s="37" t="n">
        <v>89237</v>
      </c>
      <c r="N37" s="37" t="n">
        <v>51752</v>
      </c>
      <c r="O37" s="37" t="n">
        <v>48236</v>
      </c>
      <c r="P37" s="37" t="n">
        <v>25796</v>
      </c>
      <c r="Q37" s="37" t="n">
        <v>24921</v>
      </c>
      <c r="R37" s="37" t="n">
        <v>18416</v>
      </c>
      <c r="S37" s="37" t="n">
        <v>136886</v>
      </c>
      <c r="T37" s="37" t="n">
        <v>42052</v>
      </c>
      <c r="U37" s="37" t="n">
        <v>34419</v>
      </c>
      <c r="V37" s="37" t="n">
        <v>42694</v>
      </c>
      <c r="W37" s="37" t="n">
        <v>52884</v>
      </c>
      <c r="X37" s="37" t="n">
        <v>52912</v>
      </c>
      <c r="Y37" s="37" t="n">
        <v>55345</v>
      </c>
      <c r="Z37" s="37" t="n">
        <v>60575</v>
      </c>
      <c r="AA37" s="38" t="n">
        <v>11166</v>
      </c>
      <c r="AB37" s="199" t="n">
        <v>927486</v>
      </c>
      <c r="AC37" s="200" t="n">
        <v>469795</v>
      </c>
      <c r="AD37" s="37" t="n">
        <v>311042</v>
      </c>
      <c r="AE37" s="37" t="n">
        <v>154043</v>
      </c>
      <c r="AF37" s="37" t="n">
        <v>313793</v>
      </c>
      <c r="AG37" s="37" t="n">
        <v>158569</v>
      </c>
      <c r="AH37" s="37" t="n">
        <v>302651</v>
      </c>
      <c r="AI37" s="38" t="n">
        <v>157183</v>
      </c>
      <c r="AJ37" s="199" t="n">
        <v>927486</v>
      </c>
      <c r="AK37" s="200" t="n">
        <v>469795</v>
      </c>
      <c r="AL37" s="201" t="n">
        <v>7068</v>
      </c>
      <c r="AM37" s="201" t="n">
        <v>3902</v>
      </c>
      <c r="AN37" s="201" t="n">
        <v>257052</v>
      </c>
      <c r="AO37" s="201" t="n">
        <v>127378</v>
      </c>
      <c r="AP37" s="201" t="n">
        <v>311880</v>
      </c>
      <c r="AQ37" s="201" t="n">
        <v>158360</v>
      </c>
      <c r="AR37" s="201" t="n">
        <v>298640</v>
      </c>
      <c r="AS37" s="201" t="n">
        <v>154513</v>
      </c>
      <c r="AT37" s="201" t="n">
        <v>47265</v>
      </c>
      <c r="AU37" s="201" t="n">
        <v>23454</v>
      </c>
      <c r="AV37" s="201" t="n">
        <v>5239</v>
      </c>
      <c r="AW37" s="201" t="n">
        <v>2086</v>
      </c>
      <c r="AX37" s="201" t="n">
        <v>285</v>
      </c>
      <c r="AY37" s="201" t="n">
        <v>92</v>
      </c>
      <c r="AZ37" s="201" t="n">
        <v>57</v>
      </c>
      <c r="BA37" s="202" t="n">
        <v>10</v>
      </c>
    </row>
    <row r="38" customFormat="false" ht="11.25" hidden="false" customHeight="false" outlineLevel="0" collapsed="false">
      <c r="B38" s="109" t="n">
        <v>1999</v>
      </c>
      <c r="C38" s="35" t="n">
        <v>851751</v>
      </c>
      <c r="D38" s="37" t="n">
        <v>8557</v>
      </c>
      <c r="E38" s="37" t="n">
        <v>402655</v>
      </c>
      <c r="F38" s="38" t="n">
        <v>440539</v>
      </c>
      <c r="G38" s="35" t="n">
        <v>418809</v>
      </c>
      <c r="H38" s="37" t="n">
        <v>404</v>
      </c>
      <c r="I38" s="37" t="n">
        <v>146366</v>
      </c>
      <c r="J38" s="38" t="n">
        <v>272039</v>
      </c>
      <c r="K38" s="35" t="n">
        <v>851751</v>
      </c>
      <c r="L38" s="37" t="n">
        <v>144188</v>
      </c>
      <c r="M38" s="37" t="n">
        <v>82514</v>
      </c>
      <c r="N38" s="37" t="n">
        <v>48980</v>
      </c>
      <c r="O38" s="37" t="n">
        <v>45896</v>
      </c>
      <c r="P38" s="37" t="n">
        <v>24677</v>
      </c>
      <c r="Q38" s="37" t="n">
        <v>23440</v>
      </c>
      <c r="R38" s="37" t="n">
        <v>18153</v>
      </c>
      <c r="S38" s="37" t="n">
        <v>134568</v>
      </c>
      <c r="T38" s="37" t="n">
        <v>40157</v>
      </c>
      <c r="U38" s="37" t="n">
        <v>32979</v>
      </c>
      <c r="V38" s="37" t="n">
        <v>39969</v>
      </c>
      <c r="W38" s="37" t="n">
        <v>49142</v>
      </c>
      <c r="X38" s="37" t="n">
        <v>48962</v>
      </c>
      <c r="Y38" s="37" t="n">
        <v>51459</v>
      </c>
      <c r="Z38" s="37" t="n">
        <v>56297</v>
      </c>
      <c r="AA38" s="38" t="n">
        <v>10370</v>
      </c>
      <c r="AB38" s="199" t="n">
        <v>851751</v>
      </c>
      <c r="AC38" s="200" t="n">
        <v>418809</v>
      </c>
      <c r="AD38" s="37" t="n">
        <v>266193</v>
      </c>
      <c r="AE38" s="37" t="n">
        <v>129330</v>
      </c>
      <c r="AF38" s="37" t="n">
        <v>289029</v>
      </c>
      <c r="AG38" s="37" t="n">
        <v>142201</v>
      </c>
      <c r="AH38" s="37" t="n">
        <v>296529</v>
      </c>
      <c r="AI38" s="38" t="n">
        <v>147278</v>
      </c>
      <c r="AJ38" s="199" t="n">
        <v>851751</v>
      </c>
      <c r="AK38" s="200" t="n">
        <v>418809</v>
      </c>
      <c r="AL38" s="201" t="n">
        <v>4631</v>
      </c>
      <c r="AM38" s="201" t="n">
        <v>2290</v>
      </c>
      <c r="AN38" s="201" t="n">
        <v>225950</v>
      </c>
      <c r="AO38" s="201" t="n">
        <v>109504</v>
      </c>
      <c r="AP38" s="201" t="n">
        <v>282321</v>
      </c>
      <c r="AQ38" s="201" t="n">
        <v>139627</v>
      </c>
      <c r="AR38" s="201" t="n">
        <v>293288</v>
      </c>
      <c r="AS38" s="201" t="n">
        <v>146341</v>
      </c>
      <c r="AT38" s="201" t="n">
        <v>39122</v>
      </c>
      <c r="AU38" s="201" t="n">
        <v>18972</v>
      </c>
      <c r="AV38" s="201" t="n">
        <v>6032</v>
      </c>
      <c r="AW38" s="201" t="n">
        <v>1984</v>
      </c>
      <c r="AX38" s="201" t="n">
        <v>344</v>
      </c>
      <c r="AY38" s="201" t="n">
        <v>81</v>
      </c>
      <c r="AZ38" s="201" t="n">
        <v>63</v>
      </c>
      <c r="BA38" s="202" t="n">
        <v>10</v>
      </c>
    </row>
    <row r="39" customFormat="false" ht="12" hidden="false" customHeight="false" outlineLevel="0" collapsed="false">
      <c r="B39" s="184" t="n">
        <v>2000</v>
      </c>
      <c r="C39" s="64" t="n">
        <v>746986</v>
      </c>
      <c r="D39" s="65" t="n">
        <v>8013</v>
      </c>
      <c r="E39" s="65" t="n">
        <v>358507</v>
      </c>
      <c r="F39" s="66" t="n">
        <v>380466</v>
      </c>
      <c r="G39" s="64" t="n">
        <v>366049</v>
      </c>
      <c r="H39" s="65" t="n">
        <v>448</v>
      </c>
      <c r="I39" s="65" t="n">
        <v>128585</v>
      </c>
      <c r="J39" s="66" t="n">
        <v>237016</v>
      </c>
      <c r="K39" s="64" t="n">
        <v>746986</v>
      </c>
      <c r="L39" s="65" t="n">
        <v>117384</v>
      </c>
      <c r="M39" s="65" t="n">
        <v>71891</v>
      </c>
      <c r="N39" s="65" t="n">
        <v>41451</v>
      </c>
      <c r="O39" s="65" t="n">
        <v>40732</v>
      </c>
      <c r="P39" s="65" t="n">
        <v>21991</v>
      </c>
      <c r="Q39" s="65" t="n">
        <v>20339</v>
      </c>
      <c r="R39" s="65" t="n">
        <v>16518</v>
      </c>
      <c r="S39" s="65" t="n">
        <v>125866</v>
      </c>
      <c r="T39" s="65" t="n">
        <v>35920</v>
      </c>
      <c r="U39" s="65" t="n">
        <v>29966</v>
      </c>
      <c r="V39" s="65" t="n">
        <v>33914</v>
      </c>
      <c r="W39" s="65" t="n">
        <v>45078</v>
      </c>
      <c r="X39" s="65" t="n">
        <v>41782</v>
      </c>
      <c r="Y39" s="65" t="n">
        <v>44779</v>
      </c>
      <c r="Z39" s="65" t="n">
        <v>50044</v>
      </c>
      <c r="AA39" s="66" t="n">
        <v>9331</v>
      </c>
      <c r="AB39" s="211" t="n">
        <v>746986</v>
      </c>
      <c r="AC39" s="212" t="n">
        <v>366049</v>
      </c>
      <c r="AD39" s="65" t="n">
        <v>220572</v>
      </c>
      <c r="AE39" s="65" t="n">
        <v>106140</v>
      </c>
      <c r="AF39" s="65" t="n">
        <v>249920</v>
      </c>
      <c r="AG39" s="65" t="n">
        <v>123084</v>
      </c>
      <c r="AH39" s="65" t="n">
        <v>276494</v>
      </c>
      <c r="AI39" s="66" t="n">
        <v>136825</v>
      </c>
      <c r="AJ39" s="211" t="n">
        <v>746986</v>
      </c>
      <c r="AK39" s="212" t="n">
        <v>366049</v>
      </c>
      <c r="AL39" s="213" t="n">
        <v>4904</v>
      </c>
      <c r="AM39" s="213" t="n">
        <v>2915</v>
      </c>
      <c r="AN39" s="213" t="n">
        <v>178137</v>
      </c>
      <c r="AO39" s="213" t="n">
        <v>86185</v>
      </c>
      <c r="AP39" s="213" t="n">
        <v>242238</v>
      </c>
      <c r="AQ39" s="213" t="n">
        <v>118403</v>
      </c>
      <c r="AR39" s="213" t="n">
        <v>268590</v>
      </c>
      <c r="AS39" s="213" t="n">
        <v>133082</v>
      </c>
      <c r="AT39" s="213" t="n">
        <v>46274</v>
      </c>
      <c r="AU39" s="213" t="n">
        <v>22478</v>
      </c>
      <c r="AV39" s="213" t="n">
        <v>6413</v>
      </c>
      <c r="AW39" s="213" t="n">
        <v>2870</v>
      </c>
      <c r="AX39" s="213" t="n">
        <v>354</v>
      </c>
      <c r="AY39" s="213" t="n">
        <v>100</v>
      </c>
      <c r="AZ39" s="213" t="n">
        <v>76</v>
      </c>
      <c r="BA39" s="214" t="n">
        <v>16</v>
      </c>
    </row>
    <row r="40" customFormat="false" ht="11.25" hidden="false" customHeight="false" outlineLevel="0" collapsed="false">
      <c r="B40" s="174" t="n">
        <v>2001</v>
      </c>
      <c r="C40" s="31" t="n">
        <v>651198</v>
      </c>
      <c r="D40" s="32" t="n">
        <v>7276</v>
      </c>
      <c r="E40" s="32" t="n">
        <v>317452</v>
      </c>
      <c r="F40" s="33" t="n">
        <v>326470</v>
      </c>
      <c r="G40" s="31" t="n">
        <v>317767</v>
      </c>
      <c r="H40" s="32" t="n">
        <v>466</v>
      </c>
      <c r="I40" s="32" t="n">
        <v>113263</v>
      </c>
      <c r="J40" s="33" t="n">
        <v>204038</v>
      </c>
      <c r="K40" s="31" t="n">
        <v>651198</v>
      </c>
      <c r="L40" s="32" t="n">
        <v>93505</v>
      </c>
      <c r="M40" s="32" t="n">
        <v>61446</v>
      </c>
      <c r="N40" s="32" t="n">
        <v>34715</v>
      </c>
      <c r="O40" s="32" t="n">
        <v>37552</v>
      </c>
      <c r="P40" s="32" t="n">
        <v>19337</v>
      </c>
      <c r="Q40" s="32" t="n">
        <v>18069</v>
      </c>
      <c r="R40" s="32" t="n">
        <v>14958</v>
      </c>
      <c r="S40" s="32" t="n">
        <v>117639</v>
      </c>
      <c r="T40" s="32" t="n">
        <v>32053</v>
      </c>
      <c r="U40" s="32" t="n">
        <v>27081</v>
      </c>
      <c r="V40" s="32" t="n">
        <v>29867</v>
      </c>
      <c r="W40" s="32" t="n">
        <v>39304</v>
      </c>
      <c r="X40" s="32" t="n">
        <v>34506</v>
      </c>
      <c r="Y40" s="32" t="n">
        <v>39697</v>
      </c>
      <c r="Z40" s="32" t="n">
        <v>43409</v>
      </c>
      <c r="AA40" s="33" t="n">
        <v>8060</v>
      </c>
      <c r="AB40" s="195" t="n">
        <v>651198</v>
      </c>
      <c r="AC40" s="196" t="n">
        <v>317767</v>
      </c>
      <c r="AD40" s="32" t="n">
        <v>209345</v>
      </c>
      <c r="AE40" s="32" t="n">
        <v>100836</v>
      </c>
      <c r="AF40" s="32" t="n">
        <v>204284</v>
      </c>
      <c r="AG40" s="32" t="n">
        <v>99807</v>
      </c>
      <c r="AH40" s="32" t="n">
        <v>237569</v>
      </c>
      <c r="AI40" s="33" t="n">
        <v>117124</v>
      </c>
      <c r="AJ40" s="195" t="n">
        <v>651198</v>
      </c>
      <c r="AK40" s="196" t="n">
        <v>317767</v>
      </c>
      <c r="AL40" s="215" t="n">
        <v>4122</v>
      </c>
      <c r="AM40" s="215" t="n">
        <v>1898</v>
      </c>
      <c r="AN40" s="215" t="n">
        <v>179218</v>
      </c>
      <c r="AO40" s="215" t="n">
        <v>87657</v>
      </c>
      <c r="AP40" s="215" t="n">
        <v>203481</v>
      </c>
      <c r="AQ40" s="215" t="n">
        <v>99208</v>
      </c>
      <c r="AR40" s="215" t="n">
        <v>227653</v>
      </c>
      <c r="AS40" s="215" t="n">
        <v>112325</v>
      </c>
      <c r="AT40" s="215" t="n">
        <v>31705</v>
      </c>
      <c r="AU40" s="215" t="n">
        <v>14974</v>
      </c>
      <c r="AV40" s="215" t="n">
        <v>4662</v>
      </c>
      <c r="AW40" s="215" t="n">
        <v>1599</v>
      </c>
      <c r="AX40" s="215" t="n">
        <v>289</v>
      </c>
      <c r="AY40" s="215" t="n">
        <v>89</v>
      </c>
      <c r="AZ40" s="215" t="n">
        <v>68</v>
      </c>
      <c r="BA40" s="216" t="n">
        <v>17</v>
      </c>
    </row>
    <row r="41" customFormat="false" ht="11.25" hidden="false" customHeight="false" outlineLevel="0" collapsed="false">
      <c r="B41" s="109" t="n">
        <v>2002</v>
      </c>
      <c r="C41" s="35" t="n">
        <v>575363</v>
      </c>
      <c r="D41" s="37" t="n">
        <v>6593</v>
      </c>
      <c r="E41" s="37" t="n">
        <v>281035</v>
      </c>
      <c r="F41" s="38" t="n">
        <v>287735</v>
      </c>
      <c r="G41" s="35" t="n">
        <v>276420</v>
      </c>
      <c r="H41" s="37" t="n">
        <v>472</v>
      </c>
      <c r="I41" s="37" t="n">
        <v>96385</v>
      </c>
      <c r="J41" s="38" t="n">
        <v>179563</v>
      </c>
      <c r="K41" s="35" t="n">
        <v>575363</v>
      </c>
      <c r="L41" s="37" t="n">
        <v>81598</v>
      </c>
      <c r="M41" s="37" t="n">
        <v>53559</v>
      </c>
      <c r="N41" s="37" t="n">
        <v>29690</v>
      </c>
      <c r="O41" s="37" t="n">
        <v>33065</v>
      </c>
      <c r="P41" s="37" t="n">
        <v>17096</v>
      </c>
      <c r="Q41" s="37" t="n">
        <v>16043</v>
      </c>
      <c r="R41" s="37" t="n">
        <v>13075</v>
      </c>
      <c r="S41" s="37" t="n">
        <v>110524</v>
      </c>
      <c r="T41" s="37" t="n">
        <v>29283</v>
      </c>
      <c r="U41" s="37" t="n">
        <v>24147</v>
      </c>
      <c r="V41" s="37" t="n">
        <v>22294</v>
      </c>
      <c r="W41" s="37" t="n">
        <v>35540</v>
      </c>
      <c r="X41" s="37" t="n">
        <v>29779</v>
      </c>
      <c r="Y41" s="37" t="n">
        <v>34959</v>
      </c>
      <c r="Z41" s="37" t="n">
        <v>37242</v>
      </c>
      <c r="AA41" s="38" t="n">
        <v>7469</v>
      </c>
      <c r="AB41" s="199" t="n">
        <v>575363</v>
      </c>
      <c r="AC41" s="200" t="n">
        <v>276420</v>
      </c>
      <c r="AD41" s="37" t="n">
        <v>188498</v>
      </c>
      <c r="AE41" s="37" t="n">
        <v>89486</v>
      </c>
      <c r="AF41" s="37" t="n">
        <v>193692</v>
      </c>
      <c r="AG41" s="37" t="n">
        <v>92952</v>
      </c>
      <c r="AH41" s="37" t="n">
        <v>193173</v>
      </c>
      <c r="AI41" s="38" t="n">
        <v>93982</v>
      </c>
      <c r="AJ41" s="199" t="n">
        <v>575363</v>
      </c>
      <c r="AK41" s="200" t="n">
        <v>276420</v>
      </c>
      <c r="AL41" s="201" t="n">
        <v>2836</v>
      </c>
      <c r="AM41" s="201" t="n">
        <v>1533</v>
      </c>
      <c r="AN41" s="201" t="n">
        <v>155194</v>
      </c>
      <c r="AO41" s="201" t="n">
        <v>75007</v>
      </c>
      <c r="AP41" s="201" t="n">
        <v>187769</v>
      </c>
      <c r="AQ41" s="201" t="n">
        <v>89862</v>
      </c>
      <c r="AR41" s="201" t="n">
        <v>190045</v>
      </c>
      <c r="AS41" s="201" t="n">
        <v>91878</v>
      </c>
      <c r="AT41" s="201" t="n">
        <v>32254</v>
      </c>
      <c r="AU41" s="201" t="n">
        <v>14941</v>
      </c>
      <c r="AV41" s="201" t="n">
        <v>6858</v>
      </c>
      <c r="AW41" s="201" t="n">
        <v>3066</v>
      </c>
      <c r="AX41" s="201" t="n">
        <v>300</v>
      </c>
      <c r="AY41" s="201" t="n">
        <v>96</v>
      </c>
      <c r="AZ41" s="201" t="n">
        <v>107</v>
      </c>
      <c r="BA41" s="202" t="n">
        <v>37</v>
      </c>
    </row>
    <row r="42" customFormat="false" ht="11.25" hidden="false" customHeight="false" outlineLevel="0" collapsed="false">
      <c r="B42" s="109" t="n">
        <v>2003</v>
      </c>
      <c r="C42" s="35" t="n">
        <v>542077</v>
      </c>
      <c r="D42" s="37" t="n">
        <v>6093</v>
      </c>
      <c r="E42" s="37" t="n">
        <v>268391</v>
      </c>
      <c r="F42" s="38" t="n">
        <v>267593</v>
      </c>
      <c r="G42" s="35" t="n">
        <v>257313</v>
      </c>
      <c r="H42" s="37" t="n">
        <v>428</v>
      </c>
      <c r="I42" s="37" t="n">
        <v>91111</v>
      </c>
      <c r="J42" s="38" t="n">
        <v>165774</v>
      </c>
      <c r="K42" s="35" t="n">
        <v>542077</v>
      </c>
      <c r="L42" s="37" t="n">
        <v>76773</v>
      </c>
      <c r="M42" s="37" t="n">
        <v>49898</v>
      </c>
      <c r="N42" s="37" t="n">
        <v>27681</v>
      </c>
      <c r="O42" s="37" t="n">
        <v>31310</v>
      </c>
      <c r="P42" s="37" t="n">
        <v>15895</v>
      </c>
      <c r="Q42" s="37" t="n">
        <v>14884</v>
      </c>
      <c r="R42" s="37" t="n">
        <v>12330</v>
      </c>
      <c r="S42" s="37" t="n">
        <v>109722</v>
      </c>
      <c r="T42" s="37" t="n">
        <v>27934</v>
      </c>
      <c r="U42" s="37" t="n">
        <v>21946</v>
      </c>
      <c r="V42" s="37" t="n">
        <v>21100</v>
      </c>
      <c r="W42" s="37" t="n">
        <v>31785</v>
      </c>
      <c r="X42" s="37" t="n">
        <v>27760</v>
      </c>
      <c r="Y42" s="37" t="n">
        <v>32198</v>
      </c>
      <c r="Z42" s="37" t="n">
        <v>33802</v>
      </c>
      <c r="AA42" s="38" t="n">
        <v>7059</v>
      </c>
      <c r="AB42" s="199" t="n">
        <v>542077</v>
      </c>
      <c r="AC42" s="200" t="n">
        <v>257313</v>
      </c>
      <c r="AD42" s="37" t="n">
        <v>178635</v>
      </c>
      <c r="AE42" s="37" t="n">
        <v>83425</v>
      </c>
      <c r="AF42" s="37" t="n">
        <v>177577</v>
      </c>
      <c r="AG42" s="37" t="n">
        <v>84707</v>
      </c>
      <c r="AH42" s="37" t="n">
        <v>185865</v>
      </c>
      <c r="AI42" s="38" t="n">
        <v>89181</v>
      </c>
      <c r="AJ42" s="199" t="n">
        <v>542077</v>
      </c>
      <c r="AK42" s="200" t="n">
        <v>257313</v>
      </c>
      <c r="AL42" s="201" t="n">
        <v>2305</v>
      </c>
      <c r="AM42" s="201" t="n">
        <v>1116</v>
      </c>
      <c r="AN42" s="201" t="n">
        <v>151272</v>
      </c>
      <c r="AO42" s="201" t="n">
        <v>69973</v>
      </c>
      <c r="AP42" s="201" t="n">
        <v>173087</v>
      </c>
      <c r="AQ42" s="201" t="n">
        <v>82053</v>
      </c>
      <c r="AR42" s="201" t="n">
        <v>181550</v>
      </c>
      <c r="AS42" s="201" t="n">
        <v>86872</v>
      </c>
      <c r="AT42" s="201" t="n">
        <v>27023</v>
      </c>
      <c r="AU42" s="201" t="n">
        <v>13938</v>
      </c>
      <c r="AV42" s="201" t="n">
        <v>6458</v>
      </c>
      <c r="AW42" s="201" t="n">
        <v>3233</v>
      </c>
      <c r="AX42" s="201" t="n">
        <v>270</v>
      </c>
      <c r="AY42" s="201" t="n">
        <v>95</v>
      </c>
      <c r="AZ42" s="201" t="n">
        <v>112</v>
      </c>
      <c r="BA42" s="202" t="n">
        <v>33</v>
      </c>
    </row>
    <row r="43" customFormat="false" ht="11.25" hidden="false" customHeight="false" outlineLevel="0" collapsed="false">
      <c r="B43" s="109" t="n">
        <v>2004</v>
      </c>
      <c r="C43" s="35" t="n">
        <v>514550</v>
      </c>
      <c r="D43" s="37" t="n">
        <v>5854</v>
      </c>
      <c r="E43" s="37" t="n">
        <v>256732</v>
      </c>
      <c r="F43" s="38" t="n">
        <v>251964</v>
      </c>
      <c r="G43" s="35" t="n">
        <v>240691</v>
      </c>
      <c r="H43" s="37" t="n">
        <v>412</v>
      </c>
      <c r="I43" s="37" t="n">
        <v>86218</v>
      </c>
      <c r="J43" s="38" t="n">
        <v>154061</v>
      </c>
      <c r="K43" s="35" t="n">
        <v>514550</v>
      </c>
      <c r="L43" s="37" t="n">
        <v>72409</v>
      </c>
      <c r="M43" s="37" t="n">
        <v>46860</v>
      </c>
      <c r="N43" s="37" t="n">
        <v>25299</v>
      </c>
      <c r="O43" s="37" t="n">
        <v>29119</v>
      </c>
      <c r="P43" s="37" t="n">
        <v>15227</v>
      </c>
      <c r="Q43" s="37" t="n">
        <v>13952</v>
      </c>
      <c r="R43" s="37" t="n">
        <v>11484</v>
      </c>
      <c r="S43" s="37" t="n">
        <v>109956</v>
      </c>
      <c r="T43" s="37" t="n">
        <v>26708</v>
      </c>
      <c r="U43" s="37" t="n">
        <v>19743</v>
      </c>
      <c r="V43" s="37" t="n">
        <v>20108</v>
      </c>
      <c r="W43" s="37" t="n">
        <v>29435</v>
      </c>
      <c r="X43" s="37" t="n">
        <v>25498</v>
      </c>
      <c r="Y43" s="37" t="n">
        <v>30276</v>
      </c>
      <c r="Z43" s="37" t="n">
        <v>31602</v>
      </c>
      <c r="AA43" s="38" t="n">
        <v>6874</v>
      </c>
      <c r="AB43" s="199" t="n">
        <v>514550</v>
      </c>
      <c r="AC43" s="200" t="n">
        <v>240691</v>
      </c>
      <c r="AD43" s="37" t="n">
        <v>172778</v>
      </c>
      <c r="AE43" s="37" t="n">
        <v>79395</v>
      </c>
      <c r="AF43" s="37" t="n">
        <v>169992</v>
      </c>
      <c r="AG43" s="37" t="n">
        <v>79738</v>
      </c>
      <c r="AH43" s="37" t="n">
        <v>171780</v>
      </c>
      <c r="AI43" s="38" t="n">
        <v>81558</v>
      </c>
      <c r="AJ43" s="199" t="n">
        <v>514550</v>
      </c>
      <c r="AK43" s="200" t="n">
        <v>240691</v>
      </c>
      <c r="AL43" s="201" t="n">
        <v>2643</v>
      </c>
      <c r="AM43" s="201" t="n">
        <v>1089</v>
      </c>
      <c r="AN43" s="201" t="n">
        <v>140962</v>
      </c>
      <c r="AO43" s="201" t="n">
        <v>65171</v>
      </c>
      <c r="AP43" s="201" t="n">
        <v>166527</v>
      </c>
      <c r="AQ43" s="201" t="n">
        <v>78049</v>
      </c>
      <c r="AR43" s="201" t="n">
        <v>169380</v>
      </c>
      <c r="AS43" s="201" t="n">
        <v>80028</v>
      </c>
      <c r="AT43" s="201" t="n">
        <v>30717</v>
      </c>
      <c r="AU43" s="201" t="n">
        <v>14617</v>
      </c>
      <c r="AV43" s="201" t="n">
        <v>3944</v>
      </c>
      <c r="AW43" s="201" t="n">
        <v>1639</v>
      </c>
      <c r="AX43" s="201" t="n">
        <v>282</v>
      </c>
      <c r="AY43" s="201" t="n">
        <v>74</v>
      </c>
      <c r="AZ43" s="201" t="n">
        <v>95</v>
      </c>
      <c r="BA43" s="202" t="n">
        <v>24</v>
      </c>
    </row>
    <row r="44" customFormat="false" ht="11.25" hidden="false" customHeight="false" outlineLevel="0" collapsed="false">
      <c r="B44" s="109" t="n">
        <v>2005</v>
      </c>
      <c r="C44" s="35" t="n">
        <v>503104</v>
      </c>
      <c r="D44" s="37" t="n">
        <v>5731</v>
      </c>
      <c r="E44" s="37" t="n">
        <v>251730</v>
      </c>
      <c r="F44" s="38" t="n">
        <v>245643</v>
      </c>
      <c r="G44" s="35" t="n">
        <v>233067</v>
      </c>
      <c r="H44" s="37" t="n">
        <v>420</v>
      </c>
      <c r="I44" s="37" t="n">
        <v>84773</v>
      </c>
      <c r="J44" s="38" t="n">
        <v>147874</v>
      </c>
      <c r="K44" s="35" t="n">
        <v>503104</v>
      </c>
      <c r="L44" s="37" t="n">
        <v>69870</v>
      </c>
      <c r="M44" s="37" t="n">
        <v>45057</v>
      </c>
      <c r="N44" s="37" t="n">
        <v>24548</v>
      </c>
      <c r="O44" s="37" t="n">
        <v>28365</v>
      </c>
      <c r="P44" s="37" t="n">
        <v>15212</v>
      </c>
      <c r="Q44" s="37" t="n">
        <v>13695</v>
      </c>
      <c r="R44" s="37" t="n">
        <v>11503</v>
      </c>
      <c r="S44" s="37" t="n">
        <v>112091</v>
      </c>
      <c r="T44" s="37" t="n">
        <v>25766</v>
      </c>
      <c r="U44" s="37" t="n">
        <v>18969</v>
      </c>
      <c r="V44" s="37" t="n">
        <v>19293</v>
      </c>
      <c r="W44" s="37" t="n">
        <v>27818</v>
      </c>
      <c r="X44" s="37" t="n">
        <v>23870</v>
      </c>
      <c r="Y44" s="37" t="n">
        <v>29755</v>
      </c>
      <c r="Z44" s="37" t="n">
        <v>30428</v>
      </c>
      <c r="AA44" s="38" t="n">
        <v>6864</v>
      </c>
      <c r="AB44" s="199" t="n">
        <v>503104</v>
      </c>
      <c r="AC44" s="200" t="n">
        <v>233067</v>
      </c>
      <c r="AD44" s="37" t="n">
        <v>173057</v>
      </c>
      <c r="AE44" s="37" t="n">
        <v>79507</v>
      </c>
      <c r="AF44" s="37" t="n">
        <v>164930</v>
      </c>
      <c r="AG44" s="37" t="n">
        <v>76163</v>
      </c>
      <c r="AH44" s="37" t="n">
        <v>165117</v>
      </c>
      <c r="AI44" s="38" t="n">
        <v>77397</v>
      </c>
      <c r="AJ44" s="199" t="n">
        <v>503104</v>
      </c>
      <c r="AK44" s="200" t="n">
        <v>233067</v>
      </c>
      <c r="AL44" s="201" t="n">
        <v>3789</v>
      </c>
      <c r="AM44" s="201" t="n">
        <v>1847</v>
      </c>
      <c r="AN44" s="201" t="n">
        <v>156176</v>
      </c>
      <c r="AO44" s="201" t="n">
        <v>71999</v>
      </c>
      <c r="AP44" s="201" t="n">
        <v>164462</v>
      </c>
      <c r="AQ44" s="201" t="n">
        <v>76370</v>
      </c>
      <c r="AR44" s="201" t="n">
        <v>162501</v>
      </c>
      <c r="AS44" s="201" t="n">
        <v>76013</v>
      </c>
      <c r="AT44" s="201" t="n">
        <v>15192</v>
      </c>
      <c r="AU44" s="201" t="n">
        <v>6490</v>
      </c>
      <c r="AV44" s="201" t="n">
        <v>811</v>
      </c>
      <c r="AW44" s="201" t="n">
        <v>296</v>
      </c>
      <c r="AX44" s="201" t="n">
        <v>96</v>
      </c>
      <c r="AY44" s="201" t="n">
        <v>33</v>
      </c>
      <c r="AZ44" s="201" t="n">
        <v>77</v>
      </c>
      <c r="BA44" s="202" t="n">
        <v>19</v>
      </c>
    </row>
    <row r="45" customFormat="false" ht="11.25" hidden="false" customHeight="false" outlineLevel="0" collapsed="false">
      <c r="B45" s="109" t="n">
        <v>2006</v>
      </c>
      <c r="C45" s="35" t="n">
        <v>494349</v>
      </c>
      <c r="D45" s="37" t="n">
        <v>5549</v>
      </c>
      <c r="E45" s="37" t="n">
        <v>248773</v>
      </c>
      <c r="F45" s="38" t="n">
        <v>240027</v>
      </c>
      <c r="G45" s="35" t="n">
        <v>227053</v>
      </c>
      <c r="H45" s="37" t="n">
        <v>464</v>
      </c>
      <c r="I45" s="37" t="n">
        <v>83750</v>
      </c>
      <c r="J45" s="38" t="n">
        <v>142839</v>
      </c>
      <c r="K45" s="35" t="n">
        <v>494349</v>
      </c>
      <c r="L45" s="37" t="n">
        <v>68725</v>
      </c>
      <c r="M45" s="37" t="n">
        <v>43900</v>
      </c>
      <c r="N45" s="37" t="n">
        <v>24081</v>
      </c>
      <c r="O45" s="37" t="n">
        <v>27977</v>
      </c>
      <c r="P45" s="37" t="n">
        <v>15293</v>
      </c>
      <c r="Q45" s="37" t="n">
        <v>13192</v>
      </c>
      <c r="R45" s="37" t="n">
        <v>11201</v>
      </c>
      <c r="S45" s="37" t="n">
        <v>112739</v>
      </c>
      <c r="T45" s="37" t="n">
        <v>24846</v>
      </c>
      <c r="U45" s="37" t="n">
        <v>18681</v>
      </c>
      <c r="V45" s="37" t="n">
        <v>18783</v>
      </c>
      <c r="W45" s="37" t="n">
        <v>26480</v>
      </c>
      <c r="X45" s="37" t="n">
        <v>23156</v>
      </c>
      <c r="Y45" s="37" t="n">
        <v>28868</v>
      </c>
      <c r="Z45" s="37" t="n">
        <v>29391</v>
      </c>
      <c r="AA45" s="38" t="n">
        <v>7036</v>
      </c>
      <c r="AB45" s="199" t="n">
        <v>494349</v>
      </c>
      <c r="AC45" s="200" t="n">
        <v>227053</v>
      </c>
      <c r="AD45" s="37" t="n">
        <v>167559</v>
      </c>
      <c r="AE45" s="37" t="n">
        <v>76712</v>
      </c>
      <c r="AF45" s="37" t="n">
        <v>166435</v>
      </c>
      <c r="AG45" s="37" t="n">
        <v>76531</v>
      </c>
      <c r="AH45" s="37" t="n">
        <v>160355</v>
      </c>
      <c r="AI45" s="38" t="n">
        <v>73810</v>
      </c>
      <c r="AJ45" s="199" t="n">
        <v>494349</v>
      </c>
      <c r="AK45" s="200" t="n">
        <v>227053</v>
      </c>
      <c r="AL45" s="201" t="n">
        <v>2656</v>
      </c>
      <c r="AM45" s="201" t="n">
        <v>1477</v>
      </c>
      <c r="AN45" s="201" t="n">
        <v>154089</v>
      </c>
      <c r="AO45" s="201" t="n">
        <v>70986</v>
      </c>
      <c r="AP45" s="201" t="n">
        <v>165288</v>
      </c>
      <c r="AQ45" s="201" t="n">
        <v>76045</v>
      </c>
      <c r="AR45" s="201" t="n">
        <v>160088</v>
      </c>
      <c r="AS45" s="201" t="n">
        <v>73573</v>
      </c>
      <c r="AT45" s="201" t="n">
        <v>11217</v>
      </c>
      <c r="AU45" s="201" t="n">
        <v>4636</v>
      </c>
      <c r="AV45" s="201" t="n">
        <v>823</v>
      </c>
      <c r="AW45" s="201" t="n">
        <v>294</v>
      </c>
      <c r="AX45" s="201" t="n">
        <v>82</v>
      </c>
      <c r="AY45" s="201" t="n">
        <v>21</v>
      </c>
      <c r="AZ45" s="201" t="n">
        <v>106</v>
      </c>
      <c r="BA45" s="202" t="n">
        <v>21</v>
      </c>
    </row>
    <row r="46" customFormat="false" ht="11.25" hidden="false" customHeight="false" outlineLevel="0" collapsed="false">
      <c r="B46" s="109" t="n">
        <v>2007</v>
      </c>
      <c r="C46" s="35" t="n">
        <v>494011</v>
      </c>
      <c r="D46" s="37" t="n">
        <v>5430</v>
      </c>
      <c r="E46" s="37" t="n">
        <v>250540</v>
      </c>
      <c r="F46" s="38" t="n">
        <v>238041</v>
      </c>
      <c r="G46" s="35" t="n">
        <v>226944</v>
      </c>
      <c r="H46" s="37" t="n">
        <v>512</v>
      </c>
      <c r="I46" s="37" t="n">
        <v>85296</v>
      </c>
      <c r="J46" s="38" t="n">
        <v>141136</v>
      </c>
      <c r="K46" s="35" t="n">
        <v>494011</v>
      </c>
      <c r="L46" s="37" t="n">
        <v>67124</v>
      </c>
      <c r="M46" s="37" t="n">
        <v>42277</v>
      </c>
      <c r="N46" s="37" t="n">
        <v>24263</v>
      </c>
      <c r="O46" s="37" t="n">
        <v>27689</v>
      </c>
      <c r="P46" s="37" t="n">
        <v>15675</v>
      </c>
      <c r="Q46" s="37" t="n">
        <v>12796</v>
      </c>
      <c r="R46" s="37" t="n">
        <v>11160</v>
      </c>
      <c r="S46" s="37" t="n">
        <v>114814</v>
      </c>
      <c r="T46" s="37" t="n">
        <v>24655</v>
      </c>
      <c r="U46" s="37" t="n">
        <v>18765</v>
      </c>
      <c r="V46" s="37" t="n">
        <v>18866</v>
      </c>
      <c r="W46" s="37" t="n">
        <v>25960</v>
      </c>
      <c r="X46" s="37" t="n">
        <v>23382</v>
      </c>
      <c r="Y46" s="37" t="n">
        <v>29363</v>
      </c>
      <c r="Z46" s="37" t="n">
        <v>29771</v>
      </c>
      <c r="AA46" s="38" t="n">
        <v>7451</v>
      </c>
      <c r="AB46" s="199" t="n">
        <v>494011</v>
      </c>
      <c r="AC46" s="200" t="n">
        <v>226944</v>
      </c>
      <c r="AD46" s="37" t="n">
        <v>173936</v>
      </c>
      <c r="AE46" s="37" t="n">
        <v>79556</v>
      </c>
      <c r="AF46" s="37" t="n">
        <v>159450</v>
      </c>
      <c r="AG46" s="37" t="n">
        <v>73356</v>
      </c>
      <c r="AH46" s="37" t="n">
        <v>160625</v>
      </c>
      <c r="AI46" s="38" t="n">
        <v>74032</v>
      </c>
      <c r="AJ46" s="199" t="n">
        <v>494011</v>
      </c>
      <c r="AK46" s="200" t="n">
        <v>226944</v>
      </c>
      <c r="AL46" s="201" t="n">
        <v>2806</v>
      </c>
      <c r="AM46" s="201" t="n">
        <v>1509</v>
      </c>
      <c r="AN46" s="201" t="n">
        <v>161494</v>
      </c>
      <c r="AO46" s="201" t="n">
        <v>74161</v>
      </c>
      <c r="AP46" s="201" t="n">
        <v>160622</v>
      </c>
      <c r="AQ46" s="201" t="n">
        <v>73777</v>
      </c>
      <c r="AR46" s="201" t="n">
        <v>157396</v>
      </c>
      <c r="AS46" s="201" t="n">
        <v>72601</v>
      </c>
      <c r="AT46" s="201" t="n">
        <v>10982</v>
      </c>
      <c r="AU46" s="201" t="n">
        <v>4675</v>
      </c>
      <c r="AV46" s="201" t="n">
        <v>518</v>
      </c>
      <c r="AW46" s="201" t="n">
        <v>164</v>
      </c>
      <c r="AX46" s="201" t="n">
        <v>69</v>
      </c>
      <c r="AY46" s="201" t="n">
        <v>26</v>
      </c>
      <c r="AZ46" s="201" t="n">
        <v>124</v>
      </c>
      <c r="BA46" s="202" t="n">
        <v>31</v>
      </c>
    </row>
    <row r="47" customFormat="false" ht="11.25" hidden="false" customHeight="false" outlineLevel="0" collapsed="false">
      <c r="B47" s="109" t="n">
        <v>2008</v>
      </c>
      <c r="C47" s="35" t="n">
        <v>487492</v>
      </c>
      <c r="D47" s="37" t="n">
        <v>5410</v>
      </c>
      <c r="E47" s="37" t="n">
        <v>250111</v>
      </c>
      <c r="F47" s="38" t="n">
        <v>231971</v>
      </c>
      <c r="G47" s="35" t="n">
        <v>222105</v>
      </c>
      <c r="H47" s="37" t="n">
        <v>519</v>
      </c>
      <c r="I47" s="37" t="n">
        <v>84487</v>
      </c>
      <c r="J47" s="38" t="n">
        <v>137099</v>
      </c>
      <c r="K47" s="35" t="n">
        <v>487492</v>
      </c>
      <c r="L47" s="37" t="n">
        <v>64279</v>
      </c>
      <c r="M47" s="37" t="n">
        <v>39905</v>
      </c>
      <c r="N47" s="37" t="n">
        <v>24228</v>
      </c>
      <c r="O47" s="37" t="n">
        <v>26278</v>
      </c>
      <c r="P47" s="37" t="n">
        <v>15645</v>
      </c>
      <c r="Q47" s="37" t="n">
        <v>12149</v>
      </c>
      <c r="R47" s="37" t="n">
        <v>11094</v>
      </c>
      <c r="S47" s="37" t="n">
        <v>115745</v>
      </c>
      <c r="T47" s="37" t="n">
        <v>24858</v>
      </c>
      <c r="U47" s="37" t="n">
        <v>18906</v>
      </c>
      <c r="V47" s="37" t="n">
        <v>18763</v>
      </c>
      <c r="W47" s="37" t="n">
        <v>24936</v>
      </c>
      <c r="X47" s="37" t="n">
        <v>23569</v>
      </c>
      <c r="Y47" s="37" t="n">
        <v>29570</v>
      </c>
      <c r="Z47" s="37" t="n">
        <v>29751</v>
      </c>
      <c r="AA47" s="38" t="n">
        <v>7816</v>
      </c>
      <c r="AB47" s="199" t="n">
        <v>487492</v>
      </c>
      <c r="AC47" s="200" t="n">
        <v>222105</v>
      </c>
      <c r="AD47" s="37" t="n">
        <v>170859</v>
      </c>
      <c r="AE47" s="37" t="n">
        <v>76764</v>
      </c>
      <c r="AF47" s="37" t="n">
        <v>163269</v>
      </c>
      <c r="AG47" s="37" t="n">
        <v>74864</v>
      </c>
      <c r="AH47" s="37" t="n">
        <v>153364</v>
      </c>
      <c r="AI47" s="38" t="n">
        <v>70477</v>
      </c>
      <c r="AJ47" s="199" t="n">
        <v>487492</v>
      </c>
      <c r="AK47" s="200" t="n">
        <v>222105</v>
      </c>
      <c r="AL47" s="201" t="n">
        <v>4476</v>
      </c>
      <c r="AM47" s="201" t="n">
        <v>2243</v>
      </c>
      <c r="AN47" s="201" t="n">
        <v>152492</v>
      </c>
      <c r="AO47" s="201" t="n">
        <v>69348</v>
      </c>
      <c r="AP47" s="201" t="n">
        <v>158906</v>
      </c>
      <c r="AQ47" s="201" t="n">
        <v>73157</v>
      </c>
      <c r="AR47" s="201" t="n">
        <v>150664</v>
      </c>
      <c r="AS47" s="201" t="n">
        <v>68986</v>
      </c>
      <c r="AT47" s="201" t="n">
        <v>15380</v>
      </c>
      <c r="AU47" s="201" t="n">
        <v>6076</v>
      </c>
      <c r="AV47" s="201" t="n">
        <v>5170</v>
      </c>
      <c r="AW47" s="201" t="n">
        <v>2126</v>
      </c>
      <c r="AX47" s="201" t="n">
        <v>168</v>
      </c>
      <c r="AY47" s="201" t="n">
        <v>50</v>
      </c>
      <c r="AZ47" s="201" t="n">
        <v>236</v>
      </c>
      <c r="BA47" s="202" t="n">
        <v>119</v>
      </c>
    </row>
    <row r="48" customFormat="false" ht="11.25" hidden="false" customHeight="false" outlineLevel="0" collapsed="false">
      <c r="B48" s="109" t="n">
        <v>2009</v>
      </c>
      <c r="C48" s="35" t="n">
        <v>480826</v>
      </c>
      <c r="D48" s="37" t="n">
        <v>5269</v>
      </c>
      <c r="E48" s="37" t="n">
        <v>247529</v>
      </c>
      <c r="F48" s="38" t="n">
        <v>228028</v>
      </c>
      <c r="G48" s="35" t="n">
        <v>218178</v>
      </c>
      <c r="H48" s="37" t="n">
        <v>472</v>
      </c>
      <c r="I48" s="37" t="n">
        <v>82817</v>
      </c>
      <c r="J48" s="38" t="n">
        <v>134889</v>
      </c>
      <c r="K48" s="35" t="n">
        <v>480826</v>
      </c>
      <c r="L48" s="37" t="n">
        <v>61472</v>
      </c>
      <c r="M48" s="37" t="n">
        <v>36939</v>
      </c>
      <c r="N48" s="37" t="n">
        <v>23701</v>
      </c>
      <c r="O48" s="37" t="n">
        <v>25637</v>
      </c>
      <c r="P48" s="37" t="n">
        <v>15619</v>
      </c>
      <c r="Q48" s="37" t="n">
        <v>11730</v>
      </c>
      <c r="R48" s="37" t="n">
        <v>11089</v>
      </c>
      <c r="S48" s="37" t="n">
        <v>115683</v>
      </c>
      <c r="T48" s="37" t="n">
        <v>24207</v>
      </c>
      <c r="U48" s="37" t="n">
        <v>19211</v>
      </c>
      <c r="V48" s="37" t="n">
        <v>19010</v>
      </c>
      <c r="W48" s="37" t="n">
        <v>24699</v>
      </c>
      <c r="X48" s="37" t="n">
        <v>23559</v>
      </c>
      <c r="Y48" s="37" t="n">
        <v>30011</v>
      </c>
      <c r="Z48" s="37" t="n">
        <v>30172</v>
      </c>
      <c r="AA48" s="38" t="n">
        <v>8087</v>
      </c>
      <c r="AB48" s="199" t="n">
        <v>480826</v>
      </c>
      <c r="AC48" s="200" t="n">
        <v>218178</v>
      </c>
      <c r="AD48" s="37" t="n">
        <v>162582</v>
      </c>
      <c r="AE48" s="37" t="n">
        <v>72787</v>
      </c>
      <c r="AF48" s="37" t="n">
        <v>160693</v>
      </c>
      <c r="AG48" s="37" t="n">
        <v>72774</v>
      </c>
      <c r="AH48" s="37" t="n">
        <v>157551</v>
      </c>
      <c r="AI48" s="38" t="n">
        <v>72617</v>
      </c>
      <c r="AJ48" s="199" t="n">
        <v>480826</v>
      </c>
      <c r="AK48" s="200" t="n">
        <v>218178</v>
      </c>
      <c r="AL48" s="201" t="n">
        <v>2416</v>
      </c>
      <c r="AM48" s="201" t="n">
        <v>1355</v>
      </c>
      <c r="AN48" s="201" t="n">
        <v>148705</v>
      </c>
      <c r="AO48" s="201" t="n">
        <v>66725</v>
      </c>
      <c r="AP48" s="201" t="n">
        <v>160627</v>
      </c>
      <c r="AQ48" s="201" t="n">
        <v>72546</v>
      </c>
      <c r="AR48" s="201" t="n">
        <v>155902</v>
      </c>
      <c r="AS48" s="201" t="n">
        <v>71398</v>
      </c>
      <c r="AT48" s="201" t="n">
        <v>12146</v>
      </c>
      <c r="AU48" s="201" t="n">
        <v>5657</v>
      </c>
      <c r="AV48" s="201" t="n">
        <v>809</v>
      </c>
      <c r="AW48" s="201" t="n">
        <v>422</v>
      </c>
      <c r="AX48" s="201" t="n">
        <v>80</v>
      </c>
      <c r="AY48" s="201" t="n">
        <v>29</v>
      </c>
      <c r="AZ48" s="201" t="n">
        <v>141</v>
      </c>
      <c r="BA48" s="202" t="n">
        <v>46</v>
      </c>
    </row>
    <row r="49" customFormat="false" ht="12" hidden="false" customHeight="false" outlineLevel="0" collapsed="false">
      <c r="B49" s="184" t="n">
        <v>2010</v>
      </c>
      <c r="C49" s="64" t="n">
        <v>466129</v>
      </c>
      <c r="D49" s="65" t="n">
        <v>4553</v>
      </c>
      <c r="E49" s="65" t="n">
        <v>241089</v>
      </c>
      <c r="F49" s="66" t="n">
        <v>220487</v>
      </c>
      <c r="G49" s="64" t="n">
        <v>210723</v>
      </c>
      <c r="H49" s="65" t="n">
        <v>399</v>
      </c>
      <c r="I49" s="65" t="n">
        <v>79862</v>
      </c>
      <c r="J49" s="66" t="n">
        <v>130462</v>
      </c>
      <c r="K49" s="64" t="n">
        <v>466129</v>
      </c>
      <c r="L49" s="65" t="n">
        <v>58857</v>
      </c>
      <c r="M49" s="65" t="n">
        <v>34459</v>
      </c>
      <c r="N49" s="65" t="n">
        <v>22786</v>
      </c>
      <c r="O49" s="65" t="n">
        <v>24471</v>
      </c>
      <c r="P49" s="65" t="n">
        <v>15044</v>
      </c>
      <c r="Q49" s="65" t="n">
        <v>11339</v>
      </c>
      <c r="R49" s="65" t="n">
        <v>10864</v>
      </c>
      <c r="S49" s="65" t="n">
        <v>110532</v>
      </c>
      <c r="T49" s="65" t="n">
        <v>23766</v>
      </c>
      <c r="U49" s="65" t="n">
        <v>19545</v>
      </c>
      <c r="V49" s="65" t="n">
        <v>19126</v>
      </c>
      <c r="W49" s="65" t="n">
        <v>25088</v>
      </c>
      <c r="X49" s="65" t="n">
        <v>23273</v>
      </c>
      <c r="Y49" s="65" t="n">
        <v>28941</v>
      </c>
      <c r="Z49" s="65" t="n">
        <v>29985</v>
      </c>
      <c r="AA49" s="66" t="n">
        <v>8053</v>
      </c>
      <c r="AB49" s="211" t="n">
        <v>466129</v>
      </c>
      <c r="AC49" s="212" t="n">
        <v>210723</v>
      </c>
      <c r="AD49" s="65" t="n">
        <v>156887</v>
      </c>
      <c r="AE49" s="65" t="n">
        <v>70822</v>
      </c>
      <c r="AF49" s="65" t="n">
        <v>153365</v>
      </c>
      <c r="AG49" s="65" t="n">
        <v>69079</v>
      </c>
      <c r="AH49" s="65" t="n">
        <v>155877</v>
      </c>
      <c r="AI49" s="66" t="n">
        <v>70822</v>
      </c>
      <c r="AJ49" s="211" t="n">
        <v>466129</v>
      </c>
      <c r="AK49" s="212" t="n">
        <v>210723</v>
      </c>
      <c r="AL49" s="213" t="n">
        <v>5513</v>
      </c>
      <c r="AM49" s="213" t="n">
        <v>2440</v>
      </c>
      <c r="AN49" s="213" t="n">
        <v>148124</v>
      </c>
      <c r="AO49" s="213" t="n">
        <v>67552</v>
      </c>
      <c r="AP49" s="213" t="n">
        <v>154442</v>
      </c>
      <c r="AQ49" s="213" t="n">
        <v>69526</v>
      </c>
      <c r="AR49" s="213" t="n">
        <v>149833</v>
      </c>
      <c r="AS49" s="213" t="n">
        <v>68011</v>
      </c>
      <c r="AT49" s="213" t="n">
        <v>7369</v>
      </c>
      <c r="AU49" s="213" t="n">
        <v>2858</v>
      </c>
      <c r="AV49" s="213" t="n">
        <v>599</v>
      </c>
      <c r="AW49" s="213" t="n">
        <v>241</v>
      </c>
      <c r="AX49" s="213" t="n">
        <v>56</v>
      </c>
      <c r="AY49" s="213" t="n">
        <v>24</v>
      </c>
      <c r="AZ49" s="213" t="n">
        <v>193</v>
      </c>
      <c r="BA49" s="214" t="n">
        <v>71</v>
      </c>
    </row>
  </sheetData>
  <mergeCells count="5">
    <mergeCell ref="C2:F2"/>
    <mergeCell ref="G2:J2"/>
    <mergeCell ref="K2:AA2"/>
    <mergeCell ref="AB2:AI2"/>
    <mergeCell ref="AJ2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8" activeCellId="0" sqref="F38"/>
    </sheetView>
  </sheetViews>
  <sheetFormatPr defaultColWidth="8.9921875" defaultRowHeight="11.25" zeroHeight="false" outlineLevelRow="0" outlineLevelCol="0"/>
  <cols>
    <col collapsed="false" customWidth="true" hidden="false" outlineLevel="0" max="4" min="1" style="12" width="6.49"/>
    <col collapsed="false" customWidth="true" hidden="false" outlineLevel="0" max="5" min="5" style="12" width="6.87"/>
    <col collapsed="false" customWidth="true" hidden="false" outlineLevel="0" max="6" min="6" style="12" width="6.99"/>
    <col collapsed="false" customWidth="true" hidden="false" outlineLevel="0" max="9" min="7" style="12" width="6.49"/>
    <col collapsed="false" customWidth="true" hidden="false" outlineLevel="0" max="10" min="10" style="12" width="6.74"/>
    <col collapsed="false" customWidth="true" hidden="false" outlineLevel="0" max="26" min="11" style="12" width="6.49"/>
    <col collapsed="false" customWidth="true" hidden="false" outlineLevel="0" max="29" min="27" style="12" width="6.74"/>
    <col collapsed="false" customWidth="true" hidden="false" outlineLevel="0" max="30" min="30" style="12" width="6.49"/>
    <col collapsed="false" customWidth="true" hidden="false" outlineLevel="0" max="31" min="31" style="12" width="6.62"/>
    <col collapsed="false" customWidth="true" hidden="false" outlineLevel="0" max="32" min="32" style="12" width="6.74"/>
    <col collapsed="false" customWidth="true" hidden="false" outlineLevel="0" max="44" min="33" style="12" width="6.49"/>
    <col collapsed="false" customWidth="false" hidden="false" outlineLevel="0" max="45" min="45" style="217" width="8.99"/>
    <col collapsed="false" customWidth="false" hidden="false" outlineLevel="0" max="257" min="46" style="12" width="8.99"/>
  </cols>
  <sheetData>
    <row r="1" customFormat="false" ht="12" hidden="false" customHeight="false" outlineLevel="0" collapsed="false"/>
    <row r="2" customFormat="false" ht="18" hidden="false" customHeight="true" outlineLevel="0" collapsed="false">
      <c r="C2" s="90" t="s">
        <v>59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 t="s">
        <v>60</v>
      </c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218" t="s">
        <v>4</v>
      </c>
      <c r="AP2" s="218"/>
      <c r="AQ2" s="219" t="s">
        <v>5</v>
      </c>
      <c r="AR2" s="219"/>
    </row>
    <row r="3" customFormat="false" ht="12" hidden="false" customHeight="true" outlineLevel="0" collapsed="false">
      <c r="C3" s="220" t="s">
        <v>61</v>
      </c>
      <c r="D3" s="220"/>
      <c r="E3" s="220"/>
      <c r="F3" s="220"/>
      <c r="G3" s="221" t="s">
        <v>62</v>
      </c>
      <c r="H3" s="221"/>
      <c r="I3" s="221"/>
      <c r="J3" s="221"/>
      <c r="K3" s="222" t="s">
        <v>63</v>
      </c>
      <c r="L3" s="222"/>
      <c r="M3" s="222"/>
      <c r="N3" s="222"/>
      <c r="O3" s="221" t="s">
        <v>64</v>
      </c>
      <c r="P3" s="221"/>
      <c r="Q3" s="221"/>
      <c r="R3" s="221"/>
      <c r="S3" s="222" t="s">
        <v>65</v>
      </c>
      <c r="T3" s="222"/>
      <c r="U3" s="222"/>
      <c r="V3" s="222"/>
      <c r="W3" s="221" t="s">
        <v>66</v>
      </c>
      <c r="X3" s="221"/>
      <c r="Y3" s="221"/>
      <c r="Z3" s="221"/>
      <c r="AA3" s="223" t="s">
        <v>67</v>
      </c>
      <c r="AB3" s="223"/>
      <c r="AC3" s="224" t="s">
        <v>65</v>
      </c>
      <c r="AD3" s="224"/>
      <c r="AE3" s="224" t="s">
        <v>68</v>
      </c>
      <c r="AF3" s="224"/>
      <c r="AG3" s="224" t="s">
        <v>69</v>
      </c>
      <c r="AH3" s="224"/>
      <c r="AI3" s="224" t="s">
        <v>70</v>
      </c>
      <c r="AJ3" s="224"/>
      <c r="AK3" s="224" t="s">
        <v>71</v>
      </c>
      <c r="AL3" s="224"/>
      <c r="AM3" s="225" t="s">
        <v>72</v>
      </c>
      <c r="AN3" s="225"/>
      <c r="AO3" s="218"/>
      <c r="AP3" s="218"/>
      <c r="AQ3" s="219"/>
      <c r="AR3" s="219"/>
    </row>
    <row r="4" customFormat="false" ht="12" hidden="false" customHeight="false" outlineLevel="0" collapsed="false">
      <c r="B4" s="226" t="s">
        <v>6</v>
      </c>
      <c r="C4" s="227" t="s">
        <v>16</v>
      </c>
      <c r="D4" s="228" t="s">
        <v>31</v>
      </c>
      <c r="E4" s="228" t="s">
        <v>32</v>
      </c>
      <c r="F4" s="229" t="s">
        <v>33</v>
      </c>
      <c r="G4" s="227" t="s">
        <v>16</v>
      </c>
      <c r="H4" s="228" t="s">
        <v>31</v>
      </c>
      <c r="I4" s="228" t="s">
        <v>32</v>
      </c>
      <c r="J4" s="230" t="s">
        <v>33</v>
      </c>
      <c r="K4" s="231" t="s">
        <v>16</v>
      </c>
      <c r="L4" s="228" t="s">
        <v>31</v>
      </c>
      <c r="M4" s="228" t="s">
        <v>32</v>
      </c>
      <c r="N4" s="229" t="s">
        <v>33</v>
      </c>
      <c r="O4" s="227" t="s">
        <v>16</v>
      </c>
      <c r="P4" s="228" t="s">
        <v>31</v>
      </c>
      <c r="Q4" s="228" t="s">
        <v>32</v>
      </c>
      <c r="R4" s="230" t="s">
        <v>33</v>
      </c>
      <c r="S4" s="231" t="s">
        <v>16</v>
      </c>
      <c r="T4" s="228" t="s">
        <v>31</v>
      </c>
      <c r="U4" s="228" t="s">
        <v>32</v>
      </c>
      <c r="V4" s="229" t="s">
        <v>33</v>
      </c>
      <c r="W4" s="227" t="s">
        <v>16</v>
      </c>
      <c r="X4" s="228" t="s">
        <v>31</v>
      </c>
      <c r="Y4" s="228" t="s">
        <v>32</v>
      </c>
      <c r="Z4" s="230" t="s">
        <v>33</v>
      </c>
      <c r="AA4" s="232" t="s">
        <v>16</v>
      </c>
      <c r="AB4" s="233" t="s">
        <v>73</v>
      </c>
      <c r="AC4" s="233" t="s">
        <v>16</v>
      </c>
      <c r="AD4" s="233" t="s">
        <v>73</v>
      </c>
      <c r="AE4" s="233" t="s">
        <v>16</v>
      </c>
      <c r="AF4" s="233" t="s">
        <v>73</v>
      </c>
      <c r="AG4" s="233" t="s">
        <v>16</v>
      </c>
      <c r="AH4" s="233" t="s">
        <v>73</v>
      </c>
      <c r="AI4" s="233" t="s">
        <v>16</v>
      </c>
      <c r="AJ4" s="233" t="s">
        <v>73</v>
      </c>
      <c r="AK4" s="233" t="s">
        <v>16</v>
      </c>
      <c r="AL4" s="233" t="s">
        <v>73</v>
      </c>
      <c r="AM4" s="233" t="s">
        <v>16</v>
      </c>
      <c r="AN4" s="234" t="s">
        <v>73</v>
      </c>
      <c r="AO4" s="235" t="s">
        <v>4</v>
      </c>
      <c r="AP4" s="234" t="s">
        <v>74</v>
      </c>
      <c r="AQ4" s="232" t="s">
        <v>5</v>
      </c>
      <c r="AR4" s="234" t="s">
        <v>75</v>
      </c>
    </row>
    <row r="5" customFormat="false" ht="11.25" hidden="false" customHeight="false" outlineLevel="0" collapsed="false">
      <c r="B5" s="109" t="n">
        <v>1965</v>
      </c>
      <c r="C5" s="236" t="n">
        <v>47289</v>
      </c>
      <c r="D5" s="130"/>
      <c r="E5" s="130"/>
      <c r="F5" s="160"/>
      <c r="G5" s="236" t="n">
        <v>8222</v>
      </c>
      <c r="H5" s="130"/>
      <c r="I5" s="130"/>
      <c r="J5" s="237"/>
      <c r="K5" s="238"/>
      <c r="L5" s="130"/>
      <c r="M5" s="130"/>
      <c r="N5" s="160"/>
      <c r="O5" s="236"/>
      <c r="P5" s="130"/>
      <c r="Q5" s="130"/>
      <c r="R5" s="237"/>
      <c r="S5" s="238" t="n">
        <v>7919</v>
      </c>
      <c r="T5" s="130"/>
      <c r="U5" s="130"/>
      <c r="V5" s="160"/>
      <c r="W5" s="236" t="n">
        <v>1140</v>
      </c>
      <c r="X5" s="130"/>
      <c r="Y5" s="130"/>
      <c r="Z5" s="237"/>
      <c r="AA5" s="239" t="n">
        <v>47289</v>
      </c>
      <c r="AB5" s="32" t="n">
        <v>8222</v>
      </c>
      <c r="AC5" s="32" t="n">
        <v>7919</v>
      </c>
      <c r="AD5" s="32" t="n">
        <v>1140</v>
      </c>
      <c r="AE5" s="32" t="n">
        <v>16674</v>
      </c>
      <c r="AF5" s="32" t="n">
        <v>2364</v>
      </c>
      <c r="AG5" s="32" t="n">
        <v>13529</v>
      </c>
      <c r="AH5" s="32" t="n">
        <v>2958</v>
      </c>
      <c r="AI5" s="32" t="n">
        <v>945</v>
      </c>
      <c r="AJ5" s="32" t="n">
        <v>1</v>
      </c>
      <c r="AK5" s="32" t="n">
        <v>8213</v>
      </c>
      <c r="AL5" s="32" t="n">
        <v>1759</v>
      </c>
      <c r="AM5" s="32" t="n">
        <v>9</v>
      </c>
      <c r="AN5" s="71" t="n">
        <v>0</v>
      </c>
      <c r="AO5" s="240" t="n">
        <f aca="false">AC5/AA5*100</f>
        <v>16.7459662923724</v>
      </c>
      <c r="AP5" s="241" t="n">
        <f aca="false">AD5/AB5*100</f>
        <v>13.8652396010703</v>
      </c>
      <c r="AQ5" s="242" t="n">
        <f aca="false">AE5/(AA5-AC5-AI5)*100</f>
        <v>43.3936239427456</v>
      </c>
      <c r="AR5" s="241" t="n">
        <f aca="false">AF5/(AB5-AD5-AJ5)*100</f>
        <v>33.3851150967378</v>
      </c>
    </row>
    <row r="6" customFormat="false" ht="11.25" hidden="false" customHeight="false" outlineLevel="0" collapsed="false">
      <c r="B6" s="109" t="n">
        <v>1966</v>
      </c>
      <c r="C6" s="236" t="n">
        <v>53077</v>
      </c>
      <c r="D6" s="37" t="n">
        <v>121</v>
      </c>
      <c r="E6" s="37" t="n">
        <v>33839</v>
      </c>
      <c r="F6" s="45" t="n">
        <v>19117</v>
      </c>
      <c r="G6" s="236" t="n">
        <v>10841</v>
      </c>
      <c r="H6" s="37" t="n">
        <v>0</v>
      </c>
      <c r="I6" s="37" t="n">
        <v>3796</v>
      </c>
      <c r="J6" s="38" t="n">
        <v>7045</v>
      </c>
      <c r="K6" s="238" t="n">
        <v>16511</v>
      </c>
      <c r="L6" s="37" t="n">
        <v>62</v>
      </c>
      <c r="M6" s="37" t="n">
        <v>10210</v>
      </c>
      <c r="N6" s="45" t="n">
        <v>6239</v>
      </c>
      <c r="O6" s="236" t="n">
        <v>2427</v>
      </c>
      <c r="P6" s="37" t="n">
        <v>0</v>
      </c>
      <c r="Q6" s="37" t="n">
        <v>824</v>
      </c>
      <c r="R6" s="38" t="n">
        <v>1603</v>
      </c>
      <c r="S6" s="238" t="n">
        <v>7512</v>
      </c>
      <c r="T6" s="37" t="n">
        <v>50</v>
      </c>
      <c r="U6" s="37" t="n">
        <v>4312</v>
      </c>
      <c r="V6" s="45" t="n">
        <v>3150</v>
      </c>
      <c r="W6" s="236" t="n">
        <v>1191</v>
      </c>
      <c r="X6" s="37" t="n">
        <v>0</v>
      </c>
      <c r="Y6" s="37" t="n">
        <v>319</v>
      </c>
      <c r="Z6" s="38" t="n">
        <v>872</v>
      </c>
      <c r="AA6" s="243" t="n">
        <v>53077</v>
      </c>
      <c r="AB6" s="37" t="n">
        <v>10841</v>
      </c>
      <c r="AC6" s="37" t="n">
        <v>7512</v>
      </c>
      <c r="AD6" s="37" t="n">
        <v>1191</v>
      </c>
      <c r="AE6" s="37" t="n">
        <v>19913</v>
      </c>
      <c r="AF6" s="37" t="n">
        <v>3156</v>
      </c>
      <c r="AG6" s="37" t="n">
        <v>12386</v>
      </c>
      <c r="AH6" s="37" t="n">
        <v>3531</v>
      </c>
      <c r="AI6" s="37"/>
      <c r="AJ6" s="37"/>
      <c r="AK6" s="37" t="n">
        <v>13263</v>
      </c>
      <c r="AL6" s="37" t="n">
        <v>2963</v>
      </c>
      <c r="AM6" s="37" t="n">
        <v>3</v>
      </c>
      <c r="AN6" s="45" t="n">
        <v>0</v>
      </c>
      <c r="AO6" s="244" t="n">
        <f aca="false">AC6/AA6*100</f>
        <v>14.1530229666334</v>
      </c>
      <c r="AP6" s="245" t="n">
        <f aca="false">AD6/AB6*100</f>
        <v>10.9860713956277</v>
      </c>
      <c r="AQ6" s="246" t="n">
        <f aca="false">AE6/(AA6-AC6-AI6)*100</f>
        <v>43.7024031603204</v>
      </c>
      <c r="AR6" s="245" t="n">
        <f aca="false">AF6/(AB6-AD6-AJ6)*100</f>
        <v>32.7046632124352</v>
      </c>
    </row>
    <row r="7" customFormat="false" ht="11.25" hidden="false" customHeight="false" outlineLevel="0" collapsed="false">
      <c r="B7" s="109" t="n">
        <v>1967</v>
      </c>
      <c r="C7" s="236" t="n">
        <v>55611</v>
      </c>
      <c r="D7" s="37" t="n">
        <v>125</v>
      </c>
      <c r="E7" s="37" t="n">
        <v>33257</v>
      </c>
      <c r="F7" s="45" t="n">
        <v>22229</v>
      </c>
      <c r="G7" s="236" t="n">
        <v>11388</v>
      </c>
      <c r="H7" s="37" t="n">
        <v>0</v>
      </c>
      <c r="I7" s="37" t="n">
        <v>3766</v>
      </c>
      <c r="J7" s="38" t="n">
        <v>7622</v>
      </c>
      <c r="K7" s="238" t="n">
        <v>16270</v>
      </c>
      <c r="L7" s="37" t="n">
        <v>83</v>
      </c>
      <c r="M7" s="37" t="n">
        <v>9175</v>
      </c>
      <c r="N7" s="45" t="n">
        <v>7012</v>
      </c>
      <c r="O7" s="236" t="n">
        <v>2297</v>
      </c>
      <c r="P7" s="37" t="n">
        <v>0</v>
      </c>
      <c r="Q7" s="37" t="n">
        <v>821</v>
      </c>
      <c r="R7" s="38" t="n">
        <v>1476</v>
      </c>
      <c r="S7" s="238" t="n">
        <v>7839</v>
      </c>
      <c r="T7" s="37" t="n">
        <v>56</v>
      </c>
      <c r="U7" s="37" t="n">
        <v>3783</v>
      </c>
      <c r="V7" s="45" t="n">
        <v>4000</v>
      </c>
      <c r="W7" s="236" t="n">
        <v>1202</v>
      </c>
      <c r="X7" s="37" t="n">
        <v>0</v>
      </c>
      <c r="Y7" s="37" t="n">
        <v>352</v>
      </c>
      <c r="Z7" s="38" t="n">
        <v>850</v>
      </c>
      <c r="AA7" s="243" t="n">
        <v>55611</v>
      </c>
      <c r="AB7" s="37" t="n">
        <v>11388</v>
      </c>
      <c r="AC7" s="37" t="n">
        <v>7839</v>
      </c>
      <c r="AD7" s="37" t="n">
        <v>1202</v>
      </c>
      <c r="AE7" s="37" t="n">
        <v>22895</v>
      </c>
      <c r="AF7" s="37" t="n">
        <v>4412</v>
      </c>
      <c r="AG7" s="37" t="n">
        <v>6991</v>
      </c>
      <c r="AH7" s="37" t="n">
        <v>1506</v>
      </c>
      <c r="AI7" s="37" t="n">
        <v>762</v>
      </c>
      <c r="AJ7" s="37" t="n">
        <v>0</v>
      </c>
      <c r="AK7" s="37" t="n">
        <v>17120</v>
      </c>
      <c r="AL7" s="37" t="n">
        <v>4267</v>
      </c>
      <c r="AM7" s="37" t="n">
        <v>4</v>
      </c>
      <c r="AN7" s="45" t="n">
        <v>1</v>
      </c>
      <c r="AO7" s="244" t="n">
        <f aca="false">AC7/AA7*100</f>
        <v>14.0961320602039</v>
      </c>
      <c r="AP7" s="245" t="n">
        <f aca="false">AD7/AB7*100</f>
        <v>10.5549701440112</v>
      </c>
      <c r="AQ7" s="246" t="n">
        <f aca="false">AE7/(AA7-AC7-AI7)*100</f>
        <v>48.7024037438843</v>
      </c>
      <c r="AR7" s="245" t="n">
        <f aca="false">AF7/(AB7-AD7-AJ7)*100</f>
        <v>43.3143530335755</v>
      </c>
    </row>
    <row r="8" customFormat="false" ht="11.25" hidden="false" customHeight="false" outlineLevel="0" collapsed="false">
      <c r="B8" s="109" t="n">
        <v>1968</v>
      </c>
      <c r="C8" s="236" t="n">
        <v>56093</v>
      </c>
      <c r="D8" s="37" t="n">
        <v>0</v>
      </c>
      <c r="E8" s="37" t="n">
        <v>32929</v>
      </c>
      <c r="F8" s="45" t="n">
        <v>23164</v>
      </c>
      <c r="G8" s="236" t="n">
        <v>12557</v>
      </c>
      <c r="H8" s="37" t="n">
        <v>0</v>
      </c>
      <c r="I8" s="37" t="n">
        <v>3792</v>
      </c>
      <c r="J8" s="38" t="n">
        <v>8765</v>
      </c>
      <c r="K8" s="238" t="n">
        <v>15982</v>
      </c>
      <c r="L8" s="37" t="n">
        <v>0</v>
      </c>
      <c r="M8" s="37" t="n">
        <v>9644</v>
      </c>
      <c r="N8" s="45" t="n">
        <v>6338</v>
      </c>
      <c r="O8" s="236" t="n">
        <v>2611</v>
      </c>
      <c r="P8" s="37" t="n">
        <v>0</v>
      </c>
      <c r="Q8" s="37" t="n">
        <v>922</v>
      </c>
      <c r="R8" s="38" t="n">
        <v>1689</v>
      </c>
      <c r="S8" s="238" t="n">
        <v>6863</v>
      </c>
      <c r="T8" s="37" t="n">
        <v>0</v>
      </c>
      <c r="U8" s="37" t="n">
        <v>3618</v>
      </c>
      <c r="V8" s="45" t="n">
        <v>3245</v>
      </c>
      <c r="W8" s="236" t="n">
        <v>1244</v>
      </c>
      <c r="X8" s="37" t="n">
        <v>0</v>
      </c>
      <c r="Y8" s="37" t="n">
        <v>325</v>
      </c>
      <c r="Z8" s="38" t="n">
        <v>919</v>
      </c>
      <c r="AA8" s="243" t="n">
        <v>56093</v>
      </c>
      <c r="AB8" s="37" t="n">
        <v>12557</v>
      </c>
      <c r="AC8" s="37" t="n">
        <v>6863</v>
      </c>
      <c r="AD8" s="37" t="n">
        <v>1244</v>
      </c>
      <c r="AE8" s="37" t="n">
        <v>21636</v>
      </c>
      <c r="AF8" s="37" t="n">
        <v>5202</v>
      </c>
      <c r="AG8" s="37" t="n">
        <v>11401</v>
      </c>
      <c r="AH8" s="37" t="n">
        <v>2695</v>
      </c>
      <c r="AI8" s="37" t="n">
        <v>1034</v>
      </c>
      <c r="AJ8" s="37" t="n">
        <v>2</v>
      </c>
      <c r="AK8" s="37" t="n">
        <v>15149</v>
      </c>
      <c r="AL8" s="37" t="n">
        <v>3414</v>
      </c>
      <c r="AM8" s="37" t="n">
        <v>10</v>
      </c>
      <c r="AN8" s="45" t="n">
        <v>0</v>
      </c>
      <c r="AO8" s="244" t="n">
        <f aca="false">AC8/AA8*100</f>
        <v>12.2350382400656</v>
      </c>
      <c r="AP8" s="245" t="n">
        <f aca="false">AD8/AB8*100</f>
        <v>9.9068248785538</v>
      </c>
      <c r="AQ8" s="246" t="n">
        <f aca="false">AE8/(AA8-AC8-AI8)*100</f>
        <v>44.8916922566188</v>
      </c>
      <c r="AR8" s="245" t="n">
        <f aca="false">AF8/(AB8-AD8-AJ8)*100</f>
        <v>45.9906285916365</v>
      </c>
    </row>
    <row r="9" customFormat="false" ht="11.25" hidden="false" customHeight="false" outlineLevel="0" collapsed="false">
      <c r="B9" s="109" t="n">
        <v>1969</v>
      </c>
      <c r="C9" s="236" t="n">
        <v>57023</v>
      </c>
      <c r="D9" s="37" t="n">
        <v>0</v>
      </c>
      <c r="E9" s="37" t="n">
        <v>32604</v>
      </c>
      <c r="F9" s="45" t="n">
        <v>24419</v>
      </c>
      <c r="G9" s="236" t="n">
        <v>13310</v>
      </c>
      <c r="H9" s="37" t="n">
        <v>0</v>
      </c>
      <c r="I9" s="37" t="n">
        <v>3821</v>
      </c>
      <c r="J9" s="38" t="n">
        <v>9489</v>
      </c>
      <c r="K9" s="238" t="n">
        <v>12964</v>
      </c>
      <c r="L9" s="37" t="n">
        <v>0</v>
      </c>
      <c r="M9" s="37" t="n">
        <v>7771</v>
      </c>
      <c r="N9" s="45" t="n">
        <v>5193</v>
      </c>
      <c r="O9" s="236" t="n">
        <v>2078</v>
      </c>
      <c r="P9" s="37" t="n">
        <v>0</v>
      </c>
      <c r="Q9" s="37" t="n">
        <v>643</v>
      </c>
      <c r="R9" s="38" t="n">
        <v>1435</v>
      </c>
      <c r="S9" s="238" t="n">
        <v>5473</v>
      </c>
      <c r="T9" s="37" t="n">
        <v>0</v>
      </c>
      <c r="U9" s="37" t="n">
        <v>3277</v>
      </c>
      <c r="V9" s="45" t="n">
        <v>2196</v>
      </c>
      <c r="W9" s="236" t="n">
        <v>795</v>
      </c>
      <c r="X9" s="37" t="n">
        <v>0</v>
      </c>
      <c r="Y9" s="37" t="n">
        <v>229</v>
      </c>
      <c r="Z9" s="38" t="n">
        <v>566</v>
      </c>
      <c r="AA9" s="243" t="n">
        <v>57023</v>
      </c>
      <c r="AB9" s="37" t="n">
        <v>13310</v>
      </c>
      <c r="AC9" s="37" t="n">
        <v>5473</v>
      </c>
      <c r="AD9" s="37" t="n">
        <v>795</v>
      </c>
      <c r="AE9" s="37" t="n">
        <v>27332</v>
      </c>
      <c r="AF9" s="37" t="n">
        <v>6315</v>
      </c>
      <c r="AG9" s="37" t="n">
        <v>11047</v>
      </c>
      <c r="AH9" s="37" t="n">
        <v>3263</v>
      </c>
      <c r="AI9" s="37" t="n">
        <v>1042</v>
      </c>
      <c r="AJ9" s="37" t="n">
        <v>0</v>
      </c>
      <c r="AK9" s="37" t="n">
        <v>12118</v>
      </c>
      <c r="AL9" s="37" t="n">
        <v>2934</v>
      </c>
      <c r="AM9" s="37" t="n">
        <v>11</v>
      </c>
      <c r="AN9" s="45" t="n">
        <v>3</v>
      </c>
      <c r="AO9" s="244" t="n">
        <f aca="false">AC9/AA9*100</f>
        <v>9.5978815565649</v>
      </c>
      <c r="AP9" s="245" t="n">
        <f aca="false">AD9/AB9*100</f>
        <v>5.97295266716754</v>
      </c>
      <c r="AQ9" s="246" t="n">
        <f aca="false">AE9/(AA9-AC9-AI9)*100</f>
        <v>54.1141997307357</v>
      </c>
      <c r="AR9" s="245" t="n">
        <f aca="false">AF9/(AB9-AD9-AJ9)*100</f>
        <v>50.4594486616061</v>
      </c>
    </row>
    <row r="10" customFormat="false" ht="12" hidden="false" customHeight="false" outlineLevel="0" collapsed="false">
      <c r="B10" s="139" t="n">
        <v>1970</v>
      </c>
      <c r="C10" s="247" t="n">
        <v>62854</v>
      </c>
      <c r="D10" s="48" t="n">
        <v>149</v>
      </c>
      <c r="E10" s="48" t="n">
        <v>34925</v>
      </c>
      <c r="F10" s="52" t="n">
        <v>27780</v>
      </c>
      <c r="G10" s="247" t="n">
        <v>15471</v>
      </c>
      <c r="H10" s="48" t="n">
        <v>0</v>
      </c>
      <c r="I10" s="48" t="n">
        <v>5089</v>
      </c>
      <c r="J10" s="49" t="n">
        <v>10382</v>
      </c>
      <c r="K10" s="248" t="n">
        <v>13139</v>
      </c>
      <c r="L10" s="48" t="n">
        <v>14</v>
      </c>
      <c r="M10" s="48" t="n">
        <v>7893</v>
      </c>
      <c r="N10" s="52" t="n">
        <v>5232</v>
      </c>
      <c r="O10" s="247" t="n">
        <v>2298</v>
      </c>
      <c r="P10" s="48" t="n">
        <v>0</v>
      </c>
      <c r="Q10" s="48" t="n">
        <v>995</v>
      </c>
      <c r="R10" s="49" t="n">
        <v>1303</v>
      </c>
      <c r="S10" s="248" t="n">
        <v>6033</v>
      </c>
      <c r="T10" s="48" t="n">
        <v>3</v>
      </c>
      <c r="U10" s="48" t="n">
        <v>3273</v>
      </c>
      <c r="V10" s="52" t="n">
        <v>2757</v>
      </c>
      <c r="W10" s="247" t="n">
        <v>1130</v>
      </c>
      <c r="X10" s="48" t="n">
        <v>0</v>
      </c>
      <c r="Y10" s="48" t="n">
        <v>479</v>
      </c>
      <c r="Z10" s="49" t="n">
        <v>651</v>
      </c>
      <c r="AA10" s="249" t="n">
        <v>62854</v>
      </c>
      <c r="AB10" s="48" t="n">
        <v>15471</v>
      </c>
      <c r="AC10" s="48" t="n">
        <v>6033</v>
      </c>
      <c r="AD10" s="48" t="n">
        <v>1130</v>
      </c>
      <c r="AE10" s="48" t="n">
        <v>31569</v>
      </c>
      <c r="AF10" s="48" t="n">
        <v>7919</v>
      </c>
      <c r="AG10" s="48" t="n">
        <v>11979</v>
      </c>
      <c r="AH10" s="48" t="n">
        <v>3083</v>
      </c>
      <c r="AI10" s="48" t="n">
        <v>814</v>
      </c>
      <c r="AJ10" s="48" t="n">
        <v>0</v>
      </c>
      <c r="AK10" s="48" t="n">
        <v>12453</v>
      </c>
      <c r="AL10" s="48" t="n">
        <v>3339</v>
      </c>
      <c r="AM10" s="48" t="n">
        <v>6</v>
      </c>
      <c r="AN10" s="52" t="n">
        <v>0</v>
      </c>
      <c r="AO10" s="250" t="n">
        <f aca="false">AC10/AA10*100</f>
        <v>9.5984344671779</v>
      </c>
      <c r="AP10" s="251" t="n">
        <f aca="false">AD10/AB10*100</f>
        <v>7.30398810678043</v>
      </c>
      <c r="AQ10" s="252" t="n">
        <f aca="false">AE10/(AA10-AC10-AI10)*100</f>
        <v>56.36616851465</v>
      </c>
      <c r="AR10" s="251" t="n">
        <f aca="false">AF10/(AB10-AD10-AJ10)*100</f>
        <v>55.2193013039537</v>
      </c>
    </row>
    <row r="11" customFormat="false" ht="11.25" hidden="false" customHeight="false" outlineLevel="0" collapsed="false">
      <c r="B11" s="151" t="n">
        <v>1971</v>
      </c>
      <c r="C11" s="253" t="n">
        <v>80173</v>
      </c>
      <c r="D11" s="55" t="n">
        <v>182</v>
      </c>
      <c r="E11" s="55" t="n">
        <v>40788</v>
      </c>
      <c r="F11" s="59" t="n">
        <v>39203</v>
      </c>
      <c r="G11" s="253" t="n">
        <v>22106</v>
      </c>
      <c r="H11" s="55" t="n">
        <v>0</v>
      </c>
      <c r="I11" s="55" t="n">
        <v>6596</v>
      </c>
      <c r="J11" s="56" t="n">
        <v>15510</v>
      </c>
      <c r="K11" s="254" t="n">
        <v>19585</v>
      </c>
      <c r="L11" s="55" t="n">
        <v>0</v>
      </c>
      <c r="M11" s="55" t="n">
        <v>10857</v>
      </c>
      <c r="N11" s="59" t="n">
        <v>8728</v>
      </c>
      <c r="O11" s="253" t="n">
        <v>3665</v>
      </c>
      <c r="P11" s="55" t="n">
        <v>0</v>
      </c>
      <c r="Q11" s="55" t="n">
        <v>1293</v>
      </c>
      <c r="R11" s="56" t="n">
        <v>2372</v>
      </c>
      <c r="S11" s="254" t="n">
        <v>8252</v>
      </c>
      <c r="T11" s="55" t="n">
        <v>0</v>
      </c>
      <c r="U11" s="55" t="n">
        <v>3711</v>
      </c>
      <c r="V11" s="59" t="n">
        <v>4541</v>
      </c>
      <c r="W11" s="253" t="n">
        <v>1890</v>
      </c>
      <c r="X11" s="55" t="n">
        <v>0</v>
      </c>
      <c r="Y11" s="55" t="n">
        <v>603</v>
      </c>
      <c r="Z11" s="56" t="n">
        <v>1287</v>
      </c>
      <c r="AA11" s="255" t="n">
        <v>80173</v>
      </c>
      <c r="AB11" s="55" t="n">
        <v>22106</v>
      </c>
      <c r="AC11" s="55" t="n">
        <v>8252</v>
      </c>
      <c r="AD11" s="55" t="n">
        <v>1890</v>
      </c>
      <c r="AE11" s="55" t="n">
        <v>39685</v>
      </c>
      <c r="AF11" s="55" t="n">
        <v>11101</v>
      </c>
      <c r="AG11" s="55" t="n">
        <v>16045</v>
      </c>
      <c r="AH11" s="55" t="n">
        <v>5519</v>
      </c>
      <c r="AI11" s="55" t="n">
        <v>1236</v>
      </c>
      <c r="AJ11" s="55" t="n">
        <v>0</v>
      </c>
      <c r="AK11" s="55" t="n">
        <v>14943</v>
      </c>
      <c r="AL11" s="55" t="n">
        <v>3592</v>
      </c>
      <c r="AM11" s="55" t="n">
        <v>12</v>
      </c>
      <c r="AN11" s="59" t="n">
        <v>4</v>
      </c>
      <c r="AO11" s="240" t="n">
        <f aca="false">AC11/AA11*100</f>
        <v>10.2927419455428</v>
      </c>
      <c r="AP11" s="241" t="n">
        <f aca="false">AD11/AB11*100</f>
        <v>8.54971500949968</v>
      </c>
      <c r="AQ11" s="242" t="n">
        <f aca="false">AE11/(AA11-AC11-AI11)*100</f>
        <v>56.1434533493669</v>
      </c>
      <c r="AR11" s="241" t="n">
        <f aca="false">AF11/(AB11-AD11-AJ11)*100</f>
        <v>54.9119509299565</v>
      </c>
    </row>
    <row r="12" customFormat="false" ht="11.25" hidden="false" customHeight="false" outlineLevel="0" collapsed="false">
      <c r="B12" s="109" t="n">
        <v>1972</v>
      </c>
      <c r="C12" s="236" t="n">
        <v>85754</v>
      </c>
      <c r="D12" s="37" t="n">
        <v>245</v>
      </c>
      <c r="E12" s="37" t="n">
        <v>43984</v>
      </c>
      <c r="F12" s="45" t="n">
        <v>41525</v>
      </c>
      <c r="G12" s="236" t="n">
        <v>25117</v>
      </c>
      <c r="H12" s="37" t="n">
        <v>0</v>
      </c>
      <c r="I12" s="37" t="n">
        <v>7714</v>
      </c>
      <c r="J12" s="38" t="n">
        <v>17403</v>
      </c>
      <c r="K12" s="238" t="n">
        <v>24568</v>
      </c>
      <c r="L12" s="37" t="n">
        <v>40</v>
      </c>
      <c r="M12" s="37" t="n">
        <v>13130</v>
      </c>
      <c r="N12" s="45" t="n">
        <v>11398</v>
      </c>
      <c r="O12" s="236" t="n">
        <v>5032</v>
      </c>
      <c r="P12" s="37" t="n">
        <v>0</v>
      </c>
      <c r="Q12" s="37" t="n">
        <v>1732</v>
      </c>
      <c r="R12" s="38" t="n">
        <v>3300</v>
      </c>
      <c r="S12" s="238" t="n">
        <v>9856</v>
      </c>
      <c r="T12" s="37" t="n">
        <v>8</v>
      </c>
      <c r="U12" s="37" t="n">
        <v>4609</v>
      </c>
      <c r="V12" s="45" t="n">
        <v>5239</v>
      </c>
      <c r="W12" s="236" t="n">
        <v>2364</v>
      </c>
      <c r="X12" s="37" t="n">
        <v>0</v>
      </c>
      <c r="Y12" s="37" t="n">
        <v>776</v>
      </c>
      <c r="Z12" s="38" t="n">
        <v>1588</v>
      </c>
      <c r="AA12" s="243" t="n">
        <v>85754</v>
      </c>
      <c r="AB12" s="37" t="n">
        <v>25117</v>
      </c>
      <c r="AC12" s="37" t="n">
        <v>9856</v>
      </c>
      <c r="AD12" s="37" t="n">
        <v>2364</v>
      </c>
      <c r="AE12" s="37" t="n">
        <v>36445</v>
      </c>
      <c r="AF12" s="37" t="n">
        <v>10975</v>
      </c>
      <c r="AG12" s="37" t="n">
        <v>19503</v>
      </c>
      <c r="AH12" s="37" t="n">
        <v>6788</v>
      </c>
      <c r="AI12" s="37" t="n">
        <v>1436</v>
      </c>
      <c r="AJ12" s="37" t="n">
        <v>0</v>
      </c>
      <c r="AK12" s="37" t="n">
        <v>18508</v>
      </c>
      <c r="AL12" s="37" t="n">
        <v>4987</v>
      </c>
      <c r="AM12" s="37" t="n">
        <v>6</v>
      </c>
      <c r="AN12" s="45" t="n">
        <v>3</v>
      </c>
      <c r="AO12" s="244" t="n">
        <f aca="false">AC12/AA12*100</f>
        <v>11.4933414184761</v>
      </c>
      <c r="AP12" s="245" t="n">
        <f aca="false">AD12/AB12*100</f>
        <v>9.4119520643389</v>
      </c>
      <c r="AQ12" s="246" t="n">
        <f aca="false">AE12/(AA12-AC12-AI12)*100</f>
        <v>48.9444280304048</v>
      </c>
      <c r="AR12" s="245" t="n">
        <f aca="false">AF12/(AB12-AD12-AJ12)*100</f>
        <v>48.235397529996</v>
      </c>
    </row>
    <row r="13" customFormat="false" ht="11.25" hidden="false" customHeight="false" outlineLevel="0" collapsed="false">
      <c r="B13" s="109" t="n">
        <v>1973</v>
      </c>
      <c r="C13" s="236" t="n">
        <v>103968</v>
      </c>
      <c r="D13" s="37" t="n">
        <v>725</v>
      </c>
      <c r="E13" s="37" t="n">
        <v>50799</v>
      </c>
      <c r="F13" s="45" t="n">
        <v>52444</v>
      </c>
      <c r="G13" s="236" t="n">
        <v>33744</v>
      </c>
      <c r="H13" s="37" t="n">
        <v>12</v>
      </c>
      <c r="I13" s="37" t="n">
        <v>10663</v>
      </c>
      <c r="J13" s="38" t="n">
        <v>23069</v>
      </c>
      <c r="K13" s="238" t="n">
        <v>29757</v>
      </c>
      <c r="L13" s="37" t="n">
        <v>115</v>
      </c>
      <c r="M13" s="37" t="n">
        <v>14759</v>
      </c>
      <c r="N13" s="45" t="n">
        <v>14883</v>
      </c>
      <c r="O13" s="236" t="n">
        <v>7801</v>
      </c>
      <c r="P13" s="37" t="n">
        <v>8</v>
      </c>
      <c r="Q13" s="37" t="n">
        <v>3031</v>
      </c>
      <c r="R13" s="38" t="n">
        <v>4762</v>
      </c>
      <c r="S13" s="238" t="n">
        <v>12721</v>
      </c>
      <c r="T13" s="37" t="n">
        <v>39</v>
      </c>
      <c r="U13" s="37" t="n">
        <v>5604</v>
      </c>
      <c r="V13" s="45" t="n">
        <v>7078</v>
      </c>
      <c r="W13" s="236" t="n">
        <v>3821</v>
      </c>
      <c r="X13" s="37" t="n">
        <v>7</v>
      </c>
      <c r="Y13" s="37" t="n">
        <v>1456</v>
      </c>
      <c r="Z13" s="38" t="n">
        <v>2358</v>
      </c>
      <c r="AA13" s="243" t="n">
        <v>103968</v>
      </c>
      <c r="AB13" s="37" t="n">
        <v>33744</v>
      </c>
      <c r="AC13" s="37" t="n">
        <v>12721</v>
      </c>
      <c r="AD13" s="37" t="n">
        <v>3821</v>
      </c>
      <c r="AE13" s="37" t="n">
        <v>44908</v>
      </c>
      <c r="AF13" s="37" t="n">
        <v>14486</v>
      </c>
      <c r="AG13" s="37" t="n">
        <v>20899</v>
      </c>
      <c r="AH13" s="37" t="n">
        <v>8291</v>
      </c>
      <c r="AI13" s="37" t="n">
        <v>1182</v>
      </c>
      <c r="AJ13" s="37" t="n">
        <v>35</v>
      </c>
      <c r="AK13" s="37" t="n">
        <v>24146</v>
      </c>
      <c r="AL13" s="37" t="n">
        <v>7109</v>
      </c>
      <c r="AM13" s="37" t="n">
        <v>112</v>
      </c>
      <c r="AN13" s="45" t="n">
        <v>2</v>
      </c>
      <c r="AO13" s="244" t="n">
        <f aca="false">AC13/AA13*100</f>
        <v>12.2354955370883</v>
      </c>
      <c r="AP13" s="245" t="n">
        <f aca="false">AD13/AB13*100</f>
        <v>11.3234945471788</v>
      </c>
      <c r="AQ13" s="246" t="n">
        <f aca="false">AE13/(AA13-AC13-AI13)*100</f>
        <v>49.8617665019708</v>
      </c>
      <c r="AR13" s="245" t="n">
        <f aca="false">AF13/(AB13-AD13-AJ13)*100</f>
        <v>48.4676124197002</v>
      </c>
    </row>
    <row r="14" customFormat="false" ht="11.25" hidden="false" customHeight="false" outlineLevel="0" collapsed="false">
      <c r="B14" s="109" t="n">
        <v>1974</v>
      </c>
      <c r="C14" s="236" t="n">
        <v>117533</v>
      </c>
      <c r="D14" s="37" t="n">
        <v>601</v>
      </c>
      <c r="E14" s="37" t="n">
        <v>56218</v>
      </c>
      <c r="F14" s="45" t="n">
        <v>60714</v>
      </c>
      <c r="G14" s="236" t="n">
        <v>40021</v>
      </c>
      <c r="H14" s="37" t="n">
        <v>15</v>
      </c>
      <c r="I14" s="37" t="n">
        <v>11567</v>
      </c>
      <c r="J14" s="38" t="n">
        <v>28439</v>
      </c>
      <c r="K14" s="238" t="n">
        <v>29971</v>
      </c>
      <c r="L14" s="37" t="n">
        <v>79</v>
      </c>
      <c r="M14" s="37" t="n">
        <v>14461</v>
      </c>
      <c r="N14" s="45" t="n">
        <v>15431</v>
      </c>
      <c r="O14" s="236" t="n">
        <v>7955</v>
      </c>
      <c r="P14" s="37" t="n">
        <v>11</v>
      </c>
      <c r="Q14" s="37" t="n">
        <v>2840</v>
      </c>
      <c r="R14" s="38" t="n">
        <v>5104</v>
      </c>
      <c r="S14" s="238" t="n">
        <v>12405</v>
      </c>
      <c r="T14" s="37" t="n">
        <v>16</v>
      </c>
      <c r="U14" s="37" t="n">
        <v>5068</v>
      </c>
      <c r="V14" s="45" t="n">
        <v>7321</v>
      </c>
      <c r="W14" s="236" t="n">
        <v>3871</v>
      </c>
      <c r="X14" s="37" t="n">
        <v>7</v>
      </c>
      <c r="Y14" s="37" t="n">
        <v>1221</v>
      </c>
      <c r="Z14" s="38" t="n">
        <v>2643</v>
      </c>
      <c r="AA14" s="243" t="n">
        <v>117533</v>
      </c>
      <c r="AB14" s="37" t="n">
        <v>40021</v>
      </c>
      <c r="AC14" s="37" t="n">
        <v>12405</v>
      </c>
      <c r="AD14" s="37" t="n">
        <v>3871</v>
      </c>
      <c r="AE14" s="37" t="n">
        <v>57394</v>
      </c>
      <c r="AF14" s="37" t="n">
        <v>19237</v>
      </c>
      <c r="AG14" s="37" t="n">
        <v>25742</v>
      </c>
      <c r="AH14" s="37" t="n">
        <v>11004</v>
      </c>
      <c r="AI14" s="37" t="n">
        <v>1286</v>
      </c>
      <c r="AJ14" s="37" t="n">
        <v>0</v>
      </c>
      <c r="AK14" s="37" t="n">
        <v>20698</v>
      </c>
      <c r="AL14" s="37" t="n">
        <v>5909</v>
      </c>
      <c r="AM14" s="37" t="n">
        <v>8</v>
      </c>
      <c r="AN14" s="45" t="n">
        <v>0</v>
      </c>
      <c r="AO14" s="244" t="n">
        <f aca="false">AC14/AA14*100</f>
        <v>10.5544825708524</v>
      </c>
      <c r="AP14" s="245" t="n">
        <f aca="false">AD14/AB14*100</f>
        <v>9.67242197846131</v>
      </c>
      <c r="AQ14" s="246" t="n">
        <f aca="false">AE14/(AA14-AC14-AI14)*100</f>
        <v>55.270507116581</v>
      </c>
      <c r="AR14" s="245" t="n">
        <f aca="false">AF14/(AB14-AD14-AJ14)*100</f>
        <v>53.2143845089903</v>
      </c>
    </row>
    <row r="15" customFormat="false" ht="11.25" hidden="false" customHeight="false" outlineLevel="0" collapsed="false">
      <c r="B15" s="109" t="n">
        <v>1975</v>
      </c>
      <c r="C15" s="236" t="n">
        <v>126141</v>
      </c>
      <c r="D15" s="37" t="n">
        <v>541</v>
      </c>
      <c r="E15" s="37" t="n">
        <v>58208</v>
      </c>
      <c r="F15" s="45" t="n">
        <v>67392</v>
      </c>
      <c r="G15" s="236" t="n">
        <v>42586</v>
      </c>
      <c r="H15" s="37" t="n">
        <v>20</v>
      </c>
      <c r="I15" s="37" t="n">
        <v>11657</v>
      </c>
      <c r="J15" s="38" t="n">
        <v>30909</v>
      </c>
      <c r="K15" s="238" t="n">
        <v>27762</v>
      </c>
      <c r="L15" s="37" t="n">
        <v>90</v>
      </c>
      <c r="M15" s="37" t="n">
        <v>11746</v>
      </c>
      <c r="N15" s="45" t="n">
        <v>15926</v>
      </c>
      <c r="O15" s="236" t="n">
        <v>6879</v>
      </c>
      <c r="P15" s="37" t="n">
        <v>20</v>
      </c>
      <c r="Q15" s="37" t="n">
        <v>1754</v>
      </c>
      <c r="R15" s="38" t="n">
        <v>5105</v>
      </c>
      <c r="S15" s="238" t="n">
        <v>11048</v>
      </c>
      <c r="T15" s="37" t="n">
        <v>22</v>
      </c>
      <c r="U15" s="37" t="n">
        <v>3910</v>
      </c>
      <c r="V15" s="45" t="n">
        <v>7116</v>
      </c>
      <c r="W15" s="236" t="n">
        <v>3111</v>
      </c>
      <c r="X15" s="37" t="n">
        <v>8</v>
      </c>
      <c r="Y15" s="37" t="n">
        <v>622</v>
      </c>
      <c r="Z15" s="38" t="n">
        <v>2481</v>
      </c>
      <c r="AA15" s="243" t="n">
        <v>126141</v>
      </c>
      <c r="AB15" s="37" t="n">
        <v>42586</v>
      </c>
      <c r="AC15" s="37" t="n">
        <v>11048</v>
      </c>
      <c r="AD15" s="37" t="n">
        <v>3111</v>
      </c>
      <c r="AE15" s="37" t="n">
        <v>63437</v>
      </c>
      <c r="AF15" s="37" t="n">
        <v>21135</v>
      </c>
      <c r="AG15" s="37" t="n">
        <v>25381</v>
      </c>
      <c r="AH15" s="37" t="n">
        <v>10586</v>
      </c>
      <c r="AI15" s="37" t="n">
        <v>2060</v>
      </c>
      <c r="AJ15" s="37" t="n">
        <v>2</v>
      </c>
      <c r="AK15" s="37" t="n">
        <v>24196</v>
      </c>
      <c r="AL15" s="37" t="n">
        <v>7747</v>
      </c>
      <c r="AM15" s="37" t="n">
        <v>19</v>
      </c>
      <c r="AN15" s="45" t="n">
        <v>5</v>
      </c>
      <c r="AO15" s="244" t="n">
        <f aca="false">AC15/AA15*100</f>
        <v>8.75845284245408</v>
      </c>
      <c r="AP15" s="245" t="n">
        <f aca="false">AD15/AB15*100</f>
        <v>7.3052176771709</v>
      </c>
      <c r="AQ15" s="246" t="n">
        <f aca="false">AE15/(AA15-AC15-AI15)*100</f>
        <v>56.12254828236</v>
      </c>
      <c r="AR15" s="245" t="n">
        <f aca="false">AF15/(AB15-AD15-AJ15)*100</f>
        <v>53.54292807742</v>
      </c>
    </row>
    <row r="16" customFormat="false" ht="11.25" hidden="false" customHeight="false" outlineLevel="0" collapsed="false">
      <c r="B16" s="109" t="n">
        <v>1976</v>
      </c>
      <c r="C16" s="236" t="n">
        <v>137103</v>
      </c>
      <c r="D16" s="37" t="n">
        <v>684</v>
      </c>
      <c r="E16" s="37" t="n">
        <v>62140</v>
      </c>
      <c r="F16" s="45" t="n">
        <v>74279</v>
      </c>
      <c r="G16" s="236" t="n">
        <v>45635</v>
      </c>
      <c r="H16" s="37" t="n">
        <v>34</v>
      </c>
      <c r="I16" s="37" t="n">
        <v>12241</v>
      </c>
      <c r="J16" s="38" t="n">
        <v>33360</v>
      </c>
      <c r="K16" s="238" t="n">
        <v>27914</v>
      </c>
      <c r="L16" s="37" t="n">
        <v>86</v>
      </c>
      <c r="M16" s="37" t="n">
        <v>11373</v>
      </c>
      <c r="N16" s="45" t="n">
        <v>16455</v>
      </c>
      <c r="O16" s="236" t="n">
        <v>6354</v>
      </c>
      <c r="P16" s="37" t="n">
        <v>13</v>
      </c>
      <c r="Q16" s="37" t="n">
        <v>1302</v>
      </c>
      <c r="R16" s="38" t="n">
        <v>5039</v>
      </c>
      <c r="S16" s="238" t="n">
        <v>11058</v>
      </c>
      <c r="T16" s="37" t="n">
        <v>17</v>
      </c>
      <c r="U16" s="37" t="n">
        <v>4047</v>
      </c>
      <c r="V16" s="45" t="n">
        <v>6994</v>
      </c>
      <c r="W16" s="236" t="n">
        <v>2595</v>
      </c>
      <c r="X16" s="37" t="n">
        <v>10</v>
      </c>
      <c r="Y16" s="37" t="n">
        <v>519</v>
      </c>
      <c r="Z16" s="38" t="n">
        <v>2066</v>
      </c>
      <c r="AA16" s="243" t="n">
        <v>137103</v>
      </c>
      <c r="AB16" s="37" t="n">
        <v>45635</v>
      </c>
      <c r="AC16" s="37" t="n">
        <v>11058</v>
      </c>
      <c r="AD16" s="37" t="n">
        <v>2595</v>
      </c>
      <c r="AE16" s="37" t="n">
        <v>72338</v>
      </c>
      <c r="AF16" s="37" t="n">
        <v>26272</v>
      </c>
      <c r="AG16" s="37" t="n">
        <v>25526</v>
      </c>
      <c r="AH16" s="37" t="n">
        <v>9979</v>
      </c>
      <c r="AI16" s="37" t="n">
        <v>2041</v>
      </c>
      <c r="AJ16" s="37" t="n">
        <v>0</v>
      </c>
      <c r="AK16" s="37" t="n">
        <v>26128</v>
      </c>
      <c r="AL16" s="37" t="n">
        <v>6789</v>
      </c>
      <c r="AM16" s="37" t="n">
        <v>12</v>
      </c>
      <c r="AN16" s="45" t="n">
        <v>0</v>
      </c>
      <c r="AO16" s="244" t="n">
        <f aca="false">AC16/AA16*100</f>
        <v>8.06546902693595</v>
      </c>
      <c r="AP16" s="245" t="n">
        <f aca="false">AD16/AB16*100</f>
        <v>5.6864248931741</v>
      </c>
      <c r="AQ16" s="246" t="n">
        <f aca="false">AE16/(AA16-AC16-AI16)*100</f>
        <v>58.3352149930647</v>
      </c>
      <c r="AR16" s="245" t="n">
        <f aca="false">AF16/(AB16-AD16-AJ16)*100</f>
        <v>61.0408921933086</v>
      </c>
    </row>
    <row r="17" customFormat="false" ht="11.25" hidden="false" customHeight="false" outlineLevel="0" collapsed="false">
      <c r="B17" s="109" t="n">
        <v>1977</v>
      </c>
      <c r="C17" s="236" t="n">
        <v>150266</v>
      </c>
      <c r="D17" s="37" t="n">
        <v>867</v>
      </c>
      <c r="E17" s="37" t="n">
        <v>71185</v>
      </c>
      <c r="F17" s="45" t="n">
        <v>78214</v>
      </c>
      <c r="G17" s="236" t="n">
        <v>49848</v>
      </c>
      <c r="H17" s="37" t="n">
        <v>33</v>
      </c>
      <c r="I17" s="37" t="n">
        <v>12729</v>
      </c>
      <c r="J17" s="38" t="n">
        <v>37086</v>
      </c>
      <c r="K17" s="238" t="n">
        <v>29470</v>
      </c>
      <c r="L17" s="37" t="n">
        <v>46</v>
      </c>
      <c r="M17" s="37" t="n">
        <v>15296</v>
      </c>
      <c r="N17" s="45" t="n">
        <v>14128</v>
      </c>
      <c r="O17" s="236" t="n">
        <v>4180</v>
      </c>
      <c r="P17" s="37" t="n">
        <v>19</v>
      </c>
      <c r="Q17" s="37" t="n">
        <v>1011</v>
      </c>
      <c r="R17" s="38" t="n">
        <v>3150</v>
      </c>
      <c r="S17" s="238" t="n">
        <v>12499</v>
      </c>
      <c r="T17" s="37" t="n">
        <v>29</v>
      </c>
      <c r="U17" s="37" t="n">
        <v>5713</v>
      </c>
      <c r="V17" s="45" t="n">
        <v>6757</v>
      </c>
      <c r="W17" s="236" t="n">
        <v>1880</v>
      </c>
      <c r="X17" s="37" t="n">
        <v>16</v>
      </c>
      <c r="Y17" s="37" t="n">
        <v>304</v>
      </c>
      <c r="Z17" s="38" t="n">
        <v>1560</v>
      </c>
      <c r="AA17" s="243" t="n">
        <v>150266</v>
      </c>
      <c r="AB17" s="37" t="n">
        <v>49848</v>
      </c>
      <c r="AC17" s="37" t="n">
        <v>12499</v>
      </c>
      <c r="AD17" s="37" t="n">
        <v>1880</v>
      </c>
      <c r="AE17" s="37" t="n">
        <v>85030</v>
      </c>
      <c r="AF17" s="37" t="n">
        <v>31235</v>
      </c>
      <c r="AG17" s="37" t="n">
        <v>23927</v>
      </c>
      <c r="AH17" s="37" t="n">
        <v>8585</v>
      </c>
      <c r="AI17" s="37" t="n">
        <v>1636</v>
      </c>
      <c r="AJ17" s="37" t="n">
        <v>0</v>
      </c>
      <c r="AK17" s="37" t="n">
        <v>27174</v>
      </c>
      <c r="AL17" s="37" t="n">
        <v>8148</v>
      </c>
      <c r="AM17" s="37"/>
      <c r="AN17" s="45"/>
      <c r="AO17" s="244" t="n">
        <f aca="false">AC17/AA17*100</f>
        <v>8.3179162285547</v>
      </c>
      <c r="AP17" s="245" t="n">
        <f aca="false">AD17/AB17*100</f>
        <v>3.7714652543733</v>
      </c>
      <c r="AQ17" s="246" t="n">
        <f aca="false">AE17/(AA17-AC17-AI17)*100</f>
        <v>62.461893323343</v>
      </c>
      <c r="AR17" s="245" t="n">
        <f aca="false">AF17/(AB17-AD17-AJ17)*100</f>
        <v>65.1163275517011</v>
      </c>
    </row>
    <row r="18" customFormat="false" ht="11.25" hidden="false" customHeight="false" outlineLevel="0" collapsed="false">
      <c r="B18" s="109" t="n">
        <v>1978</v>
      </c>
      <c r="C18" s="236" t="n">
        <v>164369</v>
      </c>
      <c r="D18" s="37" t="n">
        <v>2637</v>
      </c>
      <c r="E18" s="37" t="n">
        <v>76704</v>
      </c>
      <c r="F18" s="45" t="n">
        <v>85028</v>
      </c>
      <c r="G18" s="236" t="n">
        <v>57808</v>
      </c>
      <c r="H18" s="37" t="n">
        <v>171</v>
      </c>
      <c r="I18" s="37" t="n">
        <v>14505</v>
      </c>
      <c r="J18" s="38" t="n">
        <v>43132</v>
      </c>
      <c r="K18" s="238" t="n">
        <v>35685</v>
      </c>
      <c r="L18" s="37" t="n">
        <v>236</v>
      </c>
      <c r="M18" s="37" t="n">
        <v>18126</v>
      </c>
      <c r="N18" s="45" t="n">
        <v>17323</v>
      </c>
      <c r="O18" s="236" t="n">
        <v>5082</v>
      </c>
      <c r="P18" s="37" t="n">
        <v>31</v>
      </c>
      <c r="Q18" s="37" t="n">
        <v>1378</v>
      </c>
      <c r="R18" s="38" t="n">
        <v>3673</v>
      </c>
      <c r="S18" s="238" t="n">
        <v>15448</v>
      </c>
      <c r="T18" s="37" t="n">
        <v>95</v>
      </c>
      <c r="U18" s="37" t="n">
        <v>7813</v>
      </c>
      <c r="V18" s="45" t="n">
        <v>7540</v>
      </c>
      <c r="W18" s="236" t="n">
        <v>2357</v>
      </c>
      <c r="X18" s="37" t="n">
        <v>14</v>
      </c>
      <c r="Y18" s="37" t="n">
        <v>539</v>
      </c>
      <c r="Z18" s="38" t="n">
        <v>1804</v>
      </c>
      <c r="AA18" s="243" t="n">
        <v>164369</v>
      </c>
      <c r="AB18" s="37" t="n">
        <v>57808</v>
      </c>
      <c r="AC18" s="37" t="n">
        <v>15448</v>
      </c>
      <c r="AD18" s="37" t="n">
        <v>2357</v>
      </c>
      <c r="AE18" s="37" t="n">
        <v>97532</v>
      </c>
      <c r="AF18" s="37" t="n">
        <v>37328</v>
      </c>
      <c r="AG18" s="37" t="n">
        <v>22633</v>
      </c>
      <c r="AH18" s="37" t="n">
        <v>8831</v>
      </c>
      <c r="AI18" s="37" t="n">
        <v>1027</v>
      </c>
      <c r="AJ18" s="37" t="n">
        <v>2</v>
      </c>
      <c r="AK18" s="37" t="n">
        <v>27729</v>
      </c>
      <c r="AL18" s="37" t="n">
        <v>9290</v>
      </c>
      <c r="AM18" s="37"/>
      <c r="AN18" s="45"/>
      <c r="AO18" s="244" t="n">
        <f aca="false">AC18/AA18*100</f>
        <v>9.39836587191016</v>
      </c>
      <c r="AP18" s="245" t="n">
        <f aca="false">AD18/AB18*100</f>
        <v>4.07729034043731</v>
      </c>
      <c r="AQ18" s="246" t="n">
        <f aca="false">AE18/(AA18-AC18-AI18)*100</f>
        <v>65.9472324773148</v>
      </c>
      <c r="AR18" s="245" t="n">
        <f aca="false">AF18/(AB18-AD18-AJ18)*100</f>
        <v>67.3195188371296</v>
      </c>
    </row>
    <row r="19" customFormat="false" ht="11.25" hidden="false" customHeight="false" outlineLevel="0" collapsed="false">
      <c r="B19" s="109" t="n">
        <v>1979</v>
      </c>
      <c r="C19" s="236" t="n">
        <v>181929</v>
      </c>
      <c r="D19" s="37" t="n">
        <v>2649</v>
      </c>
      <c r="E19" s="37" t="n">
        <v>84153</v>
      </c>
      <c r="F19" s="45" t="n">
        <v>95127</v>
      </c>
      <c r="G19" s="236" t="n">
        <v>66383</v>
      </c>
      <c r="H19" s="37" t="n">
        <v>188</v>
      </c>
      <c r="I19" s="37" t="n">
        <v>16175</v>
      </c>
      <c r="J19" s="38" t="n">
        <v>50020</v>
      </c>
      <c r="K19" s="238" t="n">
        <v>43392</v>
      </c>
      <c r="L19" s="37" t="n">
        <v>362</v>
      </c>
      <c r="M19" s="37" t="n">
        <v>23583</v>
      </c>
      <c r="N19" s="45" t="n">
        <v>19447</v>
      </c>
      <c r="O19" s="236" t="n">
        <v>6061</v>
      </c>
      <c r="P19" s="37" t="n">
        <v>49</v>
      </c>
      <c r="Q19" s="37" t="n">
        <v>1853</v>
      </c>
      <c r="R19" s="38" t="n">
        <v>4159</v>
      </c>
      <c r="S19" s="238" t="n">
        <v>17765</v>
      </c>
      <c r="T19" s="37" t="n">
        <v>249</v>
      </c>
      <c r="U19" s="37" t="n">
        <v>9353</v>
      </c>
      <c r="V19" s="45" t="n">
        <v>8163</v>
      </c>
      <c r="W19" s="236" t="n">
        <v>2259</v>
      </c>
      <c r="X19" s="37" t="n">
        <v>16</v>
      </c>
      <c r="Y19" s="37" t="n">
        <v>537</v>
      </c>
      <c r="Z19" s="38" t="n">
        <v>1706</v>
      </c>
      <c r="AA19" s="243" t="n">
        <v>181929</v>
      </c>
      <c r="AB19" s="37" t="n">
        <v>66383</v>
      </c>
      <c r="AC19" s="37" t="n">
        <v>17765</v>
      </c>
      <c r="AD19" s="37" t="n">
        <v>2259</v>
      </c>
      <c r="AE19" s="37" t="n">
        <v>110908</v>
      </c>
      <c r="AF19" s="37" t="n">
        <v>44787</v>
      </c>
      <c r="AG19" s="37" t="n">
        <v>21865</v>
      </c>
      <c r="AH19" s="37" t="n">
        <v>9686</v>
      </c>
      <c r="AI19" s="37" t="n">
        <v>1102</v>
      </c>
      <c r="AJ19" s="37" t="n">
        <v>4</v>
      </c>
      <c r="AK19" s="37" t="n">
        <v>30289</v>
      </c>
      <c r="AL19" s="37" t="n">
        <v>9647</v>
      </c>
      <c r="AM19" s="37"/>
      <c r="AN19" s="45"/>
      <c r="AO19" s="244" t="n">
        <f aca="false">AC19/AA19*100</f>
        <v>9.76479835540238</v>
      </c>
      <c r="AP19" s="245" t="n">
        <f aca="false">AD19/AB19*100</f>
        <v>3.40297967853215</v>
      </c>
      <c r="AQ19" s="246" t="n">
        <f aca="false">AE19/(AA19-AC19-AI19)*100</f>
        <v>68.0158467331444</v>
      </c>
      <c r="AR19" s="245" t="n">
        <f aca="false">AF19/(AB19-AD19-AJ19)*100</f>
        <v>69.8487211478478</v>
      </c>
    </row>
    <row r="20" customFormat="false" ht="12" hidden="false" customHeight="false" outlineLevel="0" collapsed="false">
      <c r="B20" s="161" t="n">
        <v>1980</v>
      </c>
      <c r="C20" s="256" t="n">
        <v>201057</v>
      </c>
      <c r="D20" s="65" t="n">
        <v>3563</v>
      </c>
      <c r="E20" s="65" t="n">
        <v>88197</v>
      </c>
      <c r="F20" s="69" t="n">
        <v>109297</v>
      </c>
      <c r="G20" s="256" t="n">
        <v>79835</v>
      </c>
      <c r="H20" s="65" t="n">
        <v>186</v>
      </c>
      <c r="I20" s="65" t="n">
        <v>18581</v>
      </c>
      <c r="J20" s="66" t="n">
        <v>61068</v>
      </c>
      <c r="K20" s="257" t="n">
        <v>62678</v>
      </c>
      <c r="L20" s="65" t="n">
        <v>1023</v>
      </c>
      <c r="M20" s="65" t="n">
        <v>31722</v>
      </c>
      <c r="N20" s="69" t="n">
        <v>29933</v>
      </c>
      <c r="O20" s="256" t="n">
        <v>11543</v>
      </c>
      <c r="P20" s="65" t="n">
        <v>57</v>
      </c>
      <c r="Q20" s="65" t="n">
        <v>2900</v>
      </c>
      <c r="R20" s="66" t="n">
        <v>8586</v>
      </c>
      <c r="S20" s="258" t="n">
        <v>20242</v>
      </c>
      <c r="T20" s="65" t="n">
        <v>478</v>
      </c>
      <c r="U20" s="65" t="n">
        <v>10772</v>
      </c>
      <c r="V20" s="69" t="n">
        <v>8992</v>
      </c>
      <c r="W20" s="259" t="n">
        <v>3392</v>
      </c>
      <c r="X20" s="65" t="n">
        <v>2</v>
      </c>
      <c r="Y20" s="65" t="n">
        <v>762</v>
      </c>
      <c r="Z20" s="66" t="n">
        <v>2628</v>
      </c>
      <c r="AA20" s="260" t="n">
        <v>201057</v>
      </c>
      <c r="AB20" s="65" t="n">
        <v>79835</v>
      </c>
      <c r="AC20" s="261" t="n">
        <v>23019</v>
      </c>
      <c r="AD20" s="261" t="n">
        <v>4011</v>
      </c>
      <c r="AE20" s="65" t="n">
        <v>102812</v>
      </c>
      <c r="AF20" s="65" t="n">
        <v>47620</v>
      </c>
      <c r="AG20" s="65" t="n">
        <v>44908</v>
      </c>
      <c r="AH20" s="65" t="n">
        <v>20629</v>
      </c>
      <c r="AI20" s="65" t="n">
        <v>1494</v>
      </c>
      <c r="AJ20" s="65" t="n">
        <v>0</v>
      </c>
      <c r="AK20" s="65" t="n">
        <v>28824</v>
      </c>
      <c r="AL20" s="65" t="n">
        <v>7575</v>
      </c>
      <c r="AM20" s="65"/>
      <c r="AN20" s="69"/>
      <c r="AO20" s="262" t="n">
        <f aca="false">AC20/AA20*100</f>
        <v>11.4489920768737</v>
      </c>
      <c r="AP20" s="263" t="n">
        <f aca="false">AD20/AB20*100</f>
        <v>5.02411223147742</v>
      </c>
      <c r="AQ20" s="264" t="n">
        <f aca="false">AE20/(AA20-AC20-AI20)*100</f>
        <v>58.2359071959398</v>
      </c>
      <c r="AR20" s="263" t="n">
        <f aca="false">AF20/(AB20-AD20-AJ20)*100</f>
        <v>62.8033340367166</v>
      </c>
    </row>
    <row r="21" customFormat="false" ht="11.25" hidden="false" customHeight="false" outlineLevel="0" collapsed="false">
      <c r="B21" s="174" t="n">
        <v>1981</v>
      </c>
      <c r="C21" s="265" t="n">
        <v>217980</v>
      </c>
      <c r="D21" s="32" t="n">
        <v>2475</v>
      </c>
      <c r="E21" s="32" t="n">
        <v>94082</v>
      </c>
      <c r="F21" s="71" t="n">
        <v>121423</v>
      </c>
      <c r="G21" s="265" t="n">
        <v>88463</v>
      </c>
      <c r="H21" s="32" t="n">
        <v>81</v>
      </c>
      <c r="I21" s="32" t="n">
        <v>20716</v>
      </c>
      <c r="J21" s="33" t="n">
        <v>67666</v>
      </c>
      <c r="K21" s="266" t="n">
        <v>71028</v>
      </c>
      <c r="L21" s="32" t="n">
        <v>967</v>
      </c>
      <c r="M21" s="32" t="n">
        <v>34568</v>
      </c>
      <c r="N21" s="71" t="n">
        <v>35493</v>
      </c>
      <c r="O21" s="265" t="n">
        <v>13439</v>
      </c>
      <c r="P21" s="32" t="n">
        <v>72</v>
      </c>
      <c r="Q21" s="32" t="n">
        <v>3592</v>
      </c>
      <c r="R21" s="33" t="n">
        <v>9775</v>
      </c>
      <c r="S21" s="266" t="n">
        <v>33331</v>
      </c>
      <c r="T21" s="32" t="n">
        <v>675</v>
      </c>
      <c r="U21" s="32" t="n">
        <v>16241</v>
      </c>
      <c r="V21" s="71" t="n">
        <v>16415</v>
      </c>
      <c r="W21" s="265" t="n">
        <v>6574</v>
      </c>
      <c r="X21" s="32" t="n">
        <v>56</v>
      </c>
      <c r="Y21" s="32" t="n">
        <v>1574</v>
      </c>
      <c r="Z21" s="33" t="n">
        <v>4944</v>
      </c>
      <c r="AA21" s="239" t="n">
        <v>217980</v>
      </c>
      <c r="AB21" s="32" t="n">
        <v>88463</v>
      </c>
      <c r="AC21" s="32" t="n">
        <v>33331</v>
      </c>
      <c r="AD21" s="32" t="n">
        <v>6574</v>
      </c>
      <c r="AE21" s="32" t="n">
        <v>101579</v>
      </c>
      <c r="AF21" s="32" t="n">
        <v>51307</v>
      </c>
      <c r="AG21" s="32" t="n">
        <v>37601</v>
      </c>
      <c r="AH21" s="32" t="n">
        <v>17220</v>
      </c>
      <c r="AI21" s="32" t="n">
        <v>1223</v>
      </c>
      <c r="AJ21" s="32" t="n">
        <v>70</v>
      </c>
      <c r="AK21" s="32" t="n">
        <v>44246</v>
      </c>
      <c r="AL21" s="32" t="n">
        <v>13292</v>
      </c>
      <c r="AM21" s="32"/>
      <c r="AN21" s="71"/>
      <c r="AO21" s="244" t="n">
        <f aca="false">AC21/AA21*100</f>
        <v>15.2908523717772</v>
      </c>
      <c r="AP21" s="245" t="n">
        <f aca="false">AD21/AB21*100</f>
        <v>7.43135548195291</v>
      </c>
      <c r="AQ21" s="246" t="n">
        <f aca="false">AE21/(AA21-AC21-AI21)*100</f>
        <v>55.3787358389759</v>
      </c>
      <c r="AR21" s="245" t="n">
        <f aca="false">AF21/(AB21-AD21-AJ21)*100</f>
        <v>62.7079284762708</v>
      </c>
    </row>
    <row r="22" customFormat="false" ht="11.25" hidden="false" customHeight="false" outlineLevel="0" collapsed="false">
      <c r="B22" s="109" t="n">
        <v>1982</v>
      </c>
      <c r="C22" s="236" t="n">
        <v>245816</v>
      </c>
      <c r="D22" s="37" t="n">
        <v>2617</v>
      </c>
      <c r="E22" s="37" t="n">
        <v>102078</v>
      </c>
      <c r="F22" s="45" t="n">
        <v>141121</v>
      </c>
      <c r="G22" s="236" t="n">
        <v>105992</v>
      </c>
      <c r="H22" s="37" t="n">
        <v>0</v>
      </c>
      <c r="I22" s="37" t="n">
        <v>24129</v>
      </c>
      <c r="J22" s="38" t="n">
        <v>81863</v>
      </c>
      <c r="K22" s="238" t="n">
        <v>87819</v>
      </c>
      <c r="L22" s="37" t="n">
        <v>685</v>
      </c>
      <c r="M22" s="37" t="n">
        <v>41942</v>
      </c>
      <c r="N22" s="45" t="n">
        <v>45192</v>
      </c>
      <c r="O22" s="236" t="n">
        <v>20340</v>
      </c>
      <c r="P22" s="37" t="n">
        <v>0</v>
      </c>
      <c r="Q22" s="37" t="n">
        <v>4874</v>
      </c>
      <c r="R22" s="38" t="n">
        <v>15466</v>
      </c>
      <c r="S22" s="238" t="n">
        <v>38752</v>
      </c>
      <c r="T22" s="37" t="n">
        <v>354</v>
      </c>
      <c r="U22" s="37" t="n">
        <v>16633</v>
      </c>
      <c r="V22" s="45" t="n">
        <v>21765</v>
      </c>
      <c r="W22" s="236" t="n">
        <v>10546</v>
      </c>
      <c r="X22" s="37" t="n">
        <v>0</v>
      </c>
      <c r="Y22" s="37" t="n">
        <v>2307</v>
      </c>
      <c r="Z22" s="38" t="n">
        <v>8239</v>
      </c>
      <c r="AA22" s="243" t="n">
        <v>245816</v>
      </c>
      <c r="AB22" s="37" t="n">
        <v>105992</v>
      </c>
      <c r="AC22" s="37" t="n">
        <v>38752</v>
      </c>
      <c r="AD22" s="37" t="n">
        <v>10546</v>
      </c>
      <c r="AE22" s="37" t="n">
        <v>109314</v>
      </c>
      <c r="AF22" s="37" t="n">
        <v>57353</v>
      </c>
      <c r="AG22" s="37" t="n">
        <v>39582</v>
      </c>
      <c r="AH22" s="37" t="n">
        <v>19404</v>
      </c>
      <c r="AI22" s="37" t="n">
        <v>1609</v>
      </c>
      <c r="AJ22" s="37" t="n">
        <v>0</v>
      </c>
      <c r="AK22" s="37" t="n">
        <v>56559</v>
      </c>
      <c r="AL22" s="37" t="n">
        <v>18689</v>
      </c>
      <c r="AM22" s="37"/>
      <c r="AN22" s="45"/>
      <c r="AO22" s="244" t="n">
        <f aca="false">AC22/AA22*100</f>
        <v>15.7646369642334</v>
      </c>
      <c r="AP22" s="245" t="n">
        <f aca="false">AD22/AB22*100</f>
        <v>9.94980753264397</v>
      </c>
      <c r="AQ22" s="246" t="n">
        <f aca="false">AE22/(AA22-AC22-AI22)*100</f>
        <v>53.2058114915675</v>
      </c>
      <c r="AR22" s="245" t="n">
        <f aca="false">AF22/(AB22-AD22-AJ22)*100</f>
        <v>60.0894746767806</v>
      </c>
    </row>
    <row r="23" customFormat="false" ht="11.25" hidden="false" customHeight="false" outlineLevel="0" collapsed="false">
      <c r="B23" s="109" t="n">
        <v>1983</v>
      </c>
      <c r="C23" s="236" t="n">
        <v>262821</v>
      </c>
      <c r="D23" s="37" t="n">
        <v>2647</v>
      </c>
      <c r="E23" s="37" t="n">
        <v>106353</v>
      </c>
      <c r="F23" s="45" t="n">
        <v>153821</v>
      </c>
      <c r="G23" s="236" t="n">
        <v>116578</v>
      </c>
      <c r="H23" s="37" t="n">
        <v>0</v>
      </c>
      <c r="I23" s="37" t="n">
        <v>26588</v>
      </c>
      <c r="J23" s="38" t="n">
        <v>89990</v>
      </c>
      <c r="K23" s="238" t="n">
        <v>97479</v>
      </c>
      <c r="L23" s="37" t="n">
        <v>570</v>
      </c>
      <c r="M23" s="37" t="n">
        <v>42503</v>
      </c>
      <c r="N23" s="45" t="n">
        <v>54406</v>
      </c>
      <c r="O23" s="236" t="n">
        <v>26435</v>
      </c>
      <c r="P23" s="37" t="n">
        <v>0</v>
      </c>
      <c r="Q23" s="37" t="n">
        <v>6252</v>
      </c>
      <c r="R23" s="38" t="n">
        <v>20183</v>
      </c>
      <c r="S23" s="238" t="n">
        <v>44463</v>
      </c>
      <c r="T23" s="37" t="n">
        <v>299</v>
      </c>
      <c r="U23" s="37" t="n">
        <v>17934</v>
      </c>
      <c r="V23" s="45" t="n">
        <v>26230</v>
      </c>
      <c r="W23" s="236" t="n">
        <v>13937</v>
      </c>
      <c r="X23" s="37" t="n">
        <v>0</v>
      </c>
      <c r="Y23" s="37" t="n">
        <v>2859</v>
      </c>
      <c r="Z23" s="38" t="n">
        <v>11078</v>
      </c>
      <c r="AA23" s="243" t="n">
        <v>262821</v>
      </c>
      <c r="AB23" s="37" t="n">
        <v>116578</v>
      </c>
      <c r="AC23" s="37" t="n">
        <v>44463</v>
      </c>
      <c r="AD23" s="37" t="n">
        <v>13937</v>
      </c>
      <c r="AE23" s="37" t="n">
        <v>113645</v>
      </c>
      <c r="AF23" s="37" t="n">
        <v>60552</v>
      </c>
      <c r="AG23" s="37" t="n">
        <v>45740</v>
      </c>
      <c r="AH23" s="37" t="n">
        <v>21740</v>
      </c>
      <c r="AI23" s="37" t="n">
        <v>2232</v>
      </c>
      <c r="AJ23" s="37" t="n">
        <v>0</v>
      </c>
      <c r="AK23" s="37" t="n">
        <v>56741</v>
      </c>
      <c r="AL23" s="37" t="n">
        <v>20349</v>
      </c>
      <c r="AM23" s="37"/>
      <c r="AN23" s="45"/>
      <c r="AO23" s="244" t="n">
        <f aca="false">AC23/AA23*100</f>
        <v>16.9175979088429</v>
      </c>
      <c r="AP23" s="245" t="n">
        <f aca="false">AD23/AB23*100</f>
        <v>11.9550858652576</v>
      </c>
      <c r="AQ23" s="246" t="n">
        <f aca="false">AE23/(AA23-AC23-AI23)*100</f>
        <v>52.5827526535447</v>
      </c>
      <c r="AR23" s="245" t="n">
        <f aca="false">AF23/(AB23-AD23-AJ23)*100</f>
        <v>58.9939692715387</v>
      </c>
    </row>
    <row r="24" customFormat="false" ht="11.25" hidden="false" customHeight="false" outlineLevel="0" collapsed="false">
      <c r="B24" s="109" t="n">
        <v>1984</v>
      </c>
      <c r="C24" s="236" t="n">
        <v>271485</v>
      </c>
      <c r="D24" s="37" t="n">
        <v>2666</v>
      </c>
      <c r="E24" s="37" t="n">
        <v>109724</v>
      </c>
      <c r="F24" s="45" t="n">
        <v>159095</v>
      </c>
      <c r="G24" s="236" t="n">
        <v>122092</v>
      </c>
      <c r="H24" s="37" t="n">
        <v>0</v>
      </c>
      <c r="I24" s="37" t="n">
        <v>27689</v>
      </c>
      <c r="J24" s="38" t="n">
        <v>94403</v>
      </c>
      <c r="K24" s="238" t="n">
        <v>86569</v>
      </c>
      <c r="L24" s="37" t="n">
        <v>341</v>
      </c>
      <c r="M24" s="37" t="n">
        <v>34518</v>
      </c>
      <c r="N24" s="45" t="n">
        <v>51710</v>
      </c>
      <c r="O24" s="236" t="n">
        <v>26829</v>
      </c>
      <c r="P24" s="37" t="n">
        <v>0</v>
      </c>
      <c r="Q24" s="37" t="n">
        <v>5998</v>
      </c>
      <c r="R24" s="38" t="n">
        <v>20831</v>
      </c>
      <c r="S24" s="238" t="n">
        <v>41249</v>
      </c>
      <c r="T24" s="37" t="n">
        <v>127</v>
      </c>
      <c r="U24" s="37" t="n">
        <v>15184</v>
      </c>
      <c r="V24" s="45" t="n">
        <v>25938</v>
      </c>
      <c r="W24" s="236" t="n">
        <v>14153</v>
      </c>
      <c r="X24" s="37" t="n">
        <v>0</v>
      </c>
      <c r="Y24" s="37" t="n">
        <v>3071</v>
      </c>
      <c r="Z24" s="38" t="n">
        <v>11082</v>
      </c>
      <c r="AA24" s="243" t="n">
        <v>271485</v>
      </c>
      <c r="AB24" s="37" t="n">
        <v>122092</v>
      </c>
      <c r="AC24" s="37" t="n">
        <v>41249</v>
      </c>
      <c r="AD24" s="37" t="n">
        <v>14153</v>
      </c>
      <c r="AE24" s="37" t="n">
        <v>133935</v>
      </c>
      <c r="AF24" s="37" t="n">
        <v>67546</v>
      </c>
      <c r="AG24" s="37" t="n">
        <v>41589</v>
      </c>
      <c r="AH24" s="37" t="n">
        <v>20705</v>
      </c>
      <c r="AI24" s="37" t="n">
        <v>2647</v>
      </c>
      <c r="AJ24" s="37" t="n">
        <v>1</v>
      </c>
      <c r="AK24" s="37" t="n">
        <v>52065</v>
      </c>
      <c r="AL24" s="37" t="n">
        <v>19687</v>
      </c>
      <c r="AM24" s="37"/>
      <c r="AN24" s="45"/>
      <c r="AO24" s="244" t="n">
        <f aca="false">AC24/AA24*100</f>
        <v>15.1938412803654</v>
      </c>
      <c r="AP24" s="245" t="n">
        <f aca="false">AD24/AB24*100</f>
        <v>11.5920781050355</v>
      </c>
      <c r="AQ24" s="246" t="n">
        <f aca="false">AE24/(AA24-AC24-AI24)*100</f>
        <v>58.8495050288019</v>
      </c>
      <c r="AR24" s="245" t="n">
        <f aca="false">AF24/(AB24-AD24-AJ24)*100</f>
        <v>62.5785172969668</v>
      </c>
    </row>
    <row r="25" customFormat="false" ht="11.25" hidden="false" customHeight="false" outlineLevel="0" collapsed="false">
      <c r="B25" s="109" t="n">
        <v>1985</v>
      </c>
      <c r="C25" s="236" t="n">
        <v>276535</v>
      </c>
      <c r="D25" s="37" t="n">
        <v>2843</v>
      </c>
      <c r="E25" s="37" t="n">
        <v>109300</v>
      </c>
      <c r="F25" s="45" t="n">
        <v>164392</v>
      </c>
      <c r="G25" s="236" t="n">
        <v>128825</v>
      </c>
      <c r="H25" s="37" t="n">
        <v>0</v>
      </c>
      <c r="I25" s="37" t="n">
        <v>28507</v>
      </c>
      <c r="J25" s="38" t="n">
        <v>100318</v>
      </c>
      <c r="K25" s="238" t="n">
        <v>83033</v>
      </c>
      <c r="L25" s="37" t="n">
        <v>329</v>
      </c>
      <c r="M25" s="37" t="n">
        <v>34124</v>
      </c>
      <c r="N25" s="45" t="n">
        <v>48580</v>
      </c>
      <c r="O25" s="236" t="n">
        <v>26435</v>
      </c>
      <c r="P25" s="37" t="n">
        <v>0</v>
      </c>
      <c r="Q25" s="37" t="n">
        <v>6013</v>
      </c>
      <c r="R25" s="38" t="n">
        <v>20422</v>
      </c>
      <c r="S25" s="238" t="n">
        <v>36910</v>
      </c>
      <c r="T25" s="37" t="n">
        <v>109</v>
      </c>
      <c r="U25" s="37" t="n">
        <v>14059</v>
      </c>
      <c r="V25" s="45" t="n">
        <v>22742</v>
      </c>
      <c r="W25" s="236" t="n">
        <v>12776</v>
      </c>
      <c r="X25" s="37" t="n">
        <v>0</v>
      </c>
      <c r="Y25" s="37" t="n">
        <v>2735</v>
      </c>
      <c r="Z25" s="38" t="n">
        <v>10041</v>
      </c>
      <c r="AA25" s="243" t="n">
        <v>276535</v>
      </c>
      <c r="AB25" s="37" t="n">
        <v>128825</v>
      </c>
      <c r="AC25" s="37" t="n">
        <v>36910</v>
      </c>
      <c r="AD25" s="37" t="n">
        <v>12776</v>
      </c>
      <c r="AE25" s="37" t="n">
        <v>143214</v>
      </c>
      <c r="AF25" s="37" t="n">
        <v>76156</v>
      </c>
      <c r="AG25" s="37" t="n">
        <v>44162</v>
      </c>
      <c r="AH25" s="37" t="n">
        <v>22016</v>
      </c>
      <c r="AI25" s="37" t="n">
        <v>2528</v>
      </c>
      <c r="AJ25" s="37" t="n">
        <v>1</v>
      </c>
      <c r="AK25" s="37" t="n">
        <v>49721</v>
      </c>
      <c r="AL25" s="37" t="n">
        <v>17876</v>
      </c>
      <c r="AM25" s="37"/>
      <c r="AN25" s="45"/>
      <c r="AO25" s="244" t="n">
        <f aca="false">AC25/AA25*100</f>
        <v>13.3473158912977</v>
      </c>
      <c r="AP25" s="245" t="n">
        <f aca="false">AD25/AB25*100</f>
        <v>9.91732971084805</v>
      </c>
      <c r="AQ25" s="246" t="n">
        <f aca="false">AE25/(AA25-AC25-AI25)*100</f>
        <v>60.4031261466826</v>
      </c>
      <c r="AR25" s="245" t="n">
        <f aca="false">AF25/(AB25-AD25-AJ25)*100</f>
        <v>65.6245691438026</v>
      </c>
    </row>
    <row r="26" customFormat="false" ht="11.25" hidden="false" customHeight="false" outlineLevel="0" collapsed="false">
      <c r="B26" s="109" t="n">
        <v>1986</v>
      </c>
      <c r="C26" s="236" t="n">
        <v>280814</v>
      </c>
      <c r="D26" s="37" t="n">
        <v>2334</v>
      </c>
      <c r="E26" s="37" t="n">
        <v>107577</v>
      </c>
      <c r="F26" s="45" t="n">
        <v>170903</v>
      </c>
      <c r="G26" s="236" t="n">
        <v>140047</v>
      </c>
      <c r="H26" s="37" t="n">
        <v>0</v>
      </c>
      <c r="I26" s="37" t="n">
        <v>32378</v>
      </c>
      <c r="J26" s="38" t="n">
        <v>107669</v>
      </c>
      <c r="K26" s="238" t="n">
        <v>77347</v>
      </c>
      <c r="L26" s="37" t="n">
        <v>248</v>
      </c>
      <c r="M26" s="37" t="n">
        <v>29208</v>
      </c>
      <c r="N26" s="45" t="n">
        <v>47891</v>
      </c>
      <c r="O26" s="236" t="n">
        <v>26717</v>
      </c>
      <c r="P26" s="37" t="n">
        <v>0</v>
      </c>
      <c r="Q26" s="37" t="n">
        <v>6110</v>
      </c>
      <c r="R26" s="38" t="n">
        <v>20607</v>
      </c>
      <c r="S26" s="238" t="n">
        <v>35313</v>
      </c>
      <c r="T26" s="37" t="n">
        <v>68</v>
      </c>
      <c r="U26" s="37" t="n">
        <v>12897</v>
      </c>
      <c r="V26" s="45" t="n">
        <v>22348</v>
      </c>
      <c r="W26" s="236" t="n">
        <v>12285</v>
      </c>
      <c r="X26" s="37" t="n">
        <v>0</v>
      </c>
      <c r="Y26" s="37" t="n">
        <v>2702</v>
      </c>
      <c r="Z26" s="38" t="n">
        <v>9583</v>
      </c>
      <c r="AA26" s="243" t="n">
        <v>280814</v>
      </c>
      <c r="AB26" s="37" t="n">
        <v>140047</v>
      </c>
      <c r="AC26" s="37" t="n">
        <v>35313</v>
      </c>
      <c r="AD26" s="37" t="n">
        <v>12285</v>
      </c>
      <c r="AE26" s="37" t="n">
        <v>156330</v>
      </c>
      <c r="AF26" s="37" t="n">
        <v>87621</v>
      </c>
      <c r="AG26" s="37" t="n">
        <v>39957</v>
      </c>
      <c r="AH26" s="37" t="n">
        <v>21916</v>
      </c>
      <c r="AI26" s="37" t="n">
        <v>2552</v>
      </c>
      <c r="AJ26" s="37" t="n">
        <v>0</v>
      </c>
      <c r="AK26" s="37" t="n">
        <v>46662</v>
      </c>
      <c r="AL26" s="37" t="n">
        <v>18225</v>
      </c>
      <c r="AM26" s="37"/>
      <c r="AN26" s="45"/>
      <c r="AO26" s="244" t="n">
        <f aca="false">AC26/AA26*100</f>
        <v>12.5752277308111</v>
      </c>
      <c r="AP26" s="245" t="n">
        <f aca="false">AD26/AB26*100</f>
        <v>8.77205509578927</v>
      </c>
      <c r="AQ26" s="246" t="n">
        <f aca="false">AE26/(AA26-AC26-AI26)*100</f>
        <v>64.3468382253065</v>
      </c>
      <c r="AR26" s="245" t="n">
        <f aca="false">AF26/(AB26-AD26-AJ26)*100</f>
        <v>68.5814248368059</v>
      </c>
    </row>
    <row r="27" customFormat="false" ht="11.25" hidden="false" customHeight="false" outlineLevel="0" collapsed="false">
      <c r="B27" s="109" t="n">
        <v>1987</v>
      </c>
      <c r="C27" s="236" t="n">
        <v>271274</v>
      </c>
      <c r="D27" s="37" t="n">
        <v>2224</v>
      </c>
      <c r="E27" s="37" t="n">
        <v>105354</v>
      </c>
      <c r="F27" s="45" t="n">
        <v>163696</v>
      </c>
      <c r="G27" s="236" t="n">
        <v>131985</v>
      </c>
      <c r="H27" s="37" t="n">
        <v>0</v>
      </c>
      <c r="I27" s="37" t="n">
        <v>31487</v>
      </c>
      <c r="J27" s="38" t="n">
        <v>100498</v>
      </c>
      <c r="K27" s="238" t="n">
        <v>70556</v>
      </c>
      <c r="L27" s="37" t="n">
        <v>157</v>
      </c>
      <c r="M27" s="37" t="n">
        <v>26063</v>
      </c>
      <c r="N27" s="45" t="n">
        <v>44336</v>
      </c>
      <c r="O27" s="236" t="n">
        <v>24154</v>
      </c>
      <c r="P27" s="37" t="n">
        <v>0</v>
      </c>
      <c r="Q27" s="37" t="n">
        <v>5789</v>
      </c>
      <c r="R27" s="38" t="n">
        <v>18365</v>
      </c>
      <c r="S27" s="238" t="n">
        <v>30213</v>
      </c>
      <c r="T27" s="37" t="n">
        <v>78</v>
      </c>
      <c r="U27" s="37" t="n">
        <v>11224</v>
      </c>
      <c r="V27" s="45" t="n">
        <v>18911</v>
      </c>
      <c r="W27" s="236" t="n">
        <v>10813</v>
      </c>
      <c r="X27" s="37" t="n">
        <v>0</v>
      </c>
      <c r="Y27" s="37" t="n">
        <v>2403</v>
      </c>
      <c r="Z27" s="38" t="n">
        <v>8410</v>
      </c>
      <c r="AA27" s="243" t="n">
        <v>271274</v>
      </c>
      <c r="AB27" s="37" t="n">
        <v>131985</v>
      </c>
      <c r="AC27" s="37" t="n">
        <v>30213</v>
      </c>
      <c r="AD27" s="37" t="n">
        <v>10813</v>
      </c>
      <c r="AE27" s="37" t="n">
        <v>171689</v>
      </c>
      <c r="AF27" s="37" t="n">
        <v>92489</v>
      </c>
      <c r="AG27" s="37" t="n">
        <v>32304</v>
      </c>
      <c r="AH27" s="37" t="n">
        <v>17440</v>
      </c>
      <c r="AI27" s="37" t="n">
        <v>2087</v>
      </c>
      <c r="AJ27" s="37" t="n">
        <v>25</v>
      </c>
      <c r="AK27" s="37" t="n">
        <v>34981</v>
      </c>
      <c r="AL27" s="37" t="n">
        <v>11218</v>
      </c>
      <c r="AM27" s="37"/>
      <c r="AN27" s="45"/>
      <c r="AO27" s="244" t="n">
        <f aca="false">AC27/AA27*100</f>
        <v>11.1374477465588</v>
      </c>
      <c r="AP27" s="245" t="n">
        <f aca="false">AD27/AB27*100</f>
        <v>8.19259764367163</v>
      </c>
      <c r="AQ27" s="246" t="n">
        <f aca="false">AE27/(AA27-AC27-AI27)*100</f>
        <v>71.8442173625583</v>
      </c>
      <c r="AR27" s="245" t="n">
        <f aca="false">AF27/(AB27-AD27-AJ27)*100</f>
        <v>76.3444410509546</v>
      </c>
    </row>
    <row r="28" customFormat="false" ht="11.25" hidden="false" customHeight="false" outlineLevel="0" collapsed="false">
      <c r="B28" s="135" t="n">
        <v>1988</v>
      </c>
      <c r="C28" s="236" t="n">
        <v>260284</v>
      </c>
      <c r="D28" s="37" t="n">
        <v>2188</v>
      </c>
      <c r="E28" s="37" t="n">
        <v>99917</v>
      </c>
      <c r="F28" s="45" t="n">
        <v>158179</v>
      </c>
      <c r="G28" s="236" t="n">
        <v>131275</v>
      </c>
      <c r="H28" s="37" t="n">
        <v>0</v>
      </c>
      <c r="I28" s="37" t="n">
        <v>31588</v>
      </c>
      <c r="J28" s="38" t="n">
        <v>99687</v>
      </c>
      <c r="K28" s="238" t="n">
        <v>57489</v>
      </c>
      <c r="L28" s="37" t="n">
        <v>126</v>
      </c>
      <c r="M28" s="37" t="n">
        <v>20524</v>
      </c>
      <c r="N28" s="45" t="n">
        <v>36839</v>
      </c>
      <c r="O28" s="236" t="n">
        <v>21171</v>
      </c>
      <c r="P28" s="37" t="n">
        <v>0</v>
      </c>
      <c r="Q28" s="37" t="n">
        <v>4896</v>
      </c>
      <c r="R28" s="38" t="n">
        <v>16275</v>
      </c>
      <c r="S28" s="238" t="n">
        <v>26576</v>
      </c>
      <c r="T28" s="37" t="n">
        <v>47</v>
      </c>
      <c r="U28" s="37" t="n">
        <v>9547</v>
      </c>
      <c r="V28" s="45" t="n">
        <v>16982</v>
      </c>
      <c r="W28" s="267" t="n">
        <v>10357</v>
      </c>
      <c r="X28" s="37" t="n">
        <v>0</v>
      </c>
      <c r="Y28" s="37" t="n">
        <v>2373</v>
      </c>
      <c r="Z28" s="38" t="n">
        <v>7984</v>
      </c>
      <c r="AA28" s="243" t="n">
        <v>260284</v>
      </c>
      <c r="AB28" s="37" t="n">
        <v>131275</v>
      </c>
      <c r="AC28" s="37" t="n">
        <v>26576</v>
      </c>
      <c r="AD28" s="268" t="n">
        <v>10359</v>
      </c>
      <c r="AE28" s="37" t="n">
        <v>184344</v>
      </c>
      <c r="AF28" s="37" t="n">
        <v>100040</v>
      </c>
      <c r="AG28" s="37" t="n">
        <v>21199</v>
      </c>
      <c r="AH28" s="37" t="n">
        <v>10972</v>
      </c>
      <c r="AI28" s="37" t="n">
        <v>2190</v>
      </c>
      <c r="AJ28" s="37" t="n">
        <v>30</v>
      </c>
      <c r="AK28" s="37" t="n">
        <v>25975</v>
      </c>
      <c r="AL28" s="37" t="n">
        <v>9874</v>
      </c>
      <c r="AM28" s="37"/>
      <c r="AN28" s="45"/>
      <c r="AO28" s="244" t="n">
        <f aca="false">AC28/AA28*100</f>
        <v>10.2103855788293</v>
      </c>
      <c r="AP28" s="245" t="n">
        <f aca="false">AD28/AB28*100</f>
        <v>7.89106836792992</v>
      </c>
      <c r="AQ28" s="246" t="n">
        <f aca="false">AE28/(AA28-AC28-AI28)*100</f>
        <v>79.6240465104225</v>
      </c>
      <c r="AR28" s="245" t="n">
        <f aca="false">AF28/(AB28-AD28-AJ28)*100</f>
        <v>82.7556540873219</v>
      </c>
    </row>
    <row r="29" customFormat="false" ht="11.25" hidden="false" customHeight="false" outlineLevel="0" collapsed="false">
      <c r="B29" s="109" t="n">
        <v>1989</v>
      </c>
      <c r="C29" s="236" t="n">
        <v>259771</v>
      </c>
      <c r="D29" s="37" t="n">
        <v>2178</v>
      </c>
      <c r="E29" s="37" t="n">
        <v>101648</v>
      </c>
      <c r="F29" s="45" t="n">
        <v>155945</v>
      </c>
      <c r="G29" s="236" t="n">
        <v>131330</v>
      </c>
      <c r="H29" s="37" t="n">
        <v>0</v>
      </c>
      <c r="I29" s="37" t="n">
        <v>33396</v>
      </c>
      <c r="J29" s="38" t="n">
        <v>97934</v>
      </c>
      <c r="K29" s="238" t="n">
        <v>56557</v>
      </c>
      <c r="L29" s="37" t="n">
        <v>115</v>
      </c>
      <c r="M29" s="37" t="n">
        <v>21406</v>
      </c>
      <c r="N29" s="45" t="n">
        <v>35036</v>
      </c>
      <c r="O29" s="236" t="n">
        <v>20593</v>
      </c>
      <c r="P29" s="37" t="n">
        <v>0</v>
      </c>
      <c r="Q29" s="37" t="n">
        <v>5224</v>
      </c>
      <c r="R29" s="38" t="n">
        <v>15369</v>
      </c>
      <c r="S29" s="238" t="n">
        <v>24728</v>
      </c>
      <c r="T29" s="37" t="n">
        <v>57</v>
      </c>
      <c r="U29" s="37" t="n">
        <v>9814</v>
      </c>
      <c r="V29" s="45" t="n">
        <v>14857</v>
      </c>
      <c r="W29" s="236" t="n">
        <v>9791</v>
      </c>
      <c r="X29" s="37" t="n">
        <v>0</v>
      </c>
      <c r="Y29" s="37" t="n">
        <v>2697</v>
      </c>
      <c r="Z29" s="38" t="n">
        <v>7094</v>
      </c>
      <c r="AA29" s="243" t="n">
        <v>259771</v>
      </c>
      <c r="AB29" s="37" t="n">
        <v>131330</v>
      </c>
      <c r="AC29" s="37" t="n">
        <v>24728</v>
      </c>
      <c r="AD29" s="37" t="n">
        <v>9791</v>
      </c>
      <c r="AE29" s="37" t="n">
        <v>193612</v>
      </c>
      <c r="AF29" s="37" t="n">
        <v>103766</v>
      </c>
      <c r="AG29" s="37" t="n">
        <v>16455</v>
      </c>
      <c r="AH29" s="37" t="n">
        <v>8663</v>
      </c>
      <c r="AI29" s="37" t="n">
        <v>1469</v>
      </c>
      <c r="AJ29" s="37" t="n">
        <v>4</v>
      </c>
      <c r="AK29" s="37" t="n">
        <v>23507</v>
      </c>
      <c r="AL29" s="37" t="n">
        <v>9106</v>
      </c>
      <c r="AM29" s="37"/>
      <c r="AN29" s="45"/>
      <c r="AO29" s="244" t="n">
        <f aca="false">AC29/AA29*100</f>
        <v>9.51915340819414</v>
      </c>
      <c r="AP29" s="245" t="n">
        <f aca="false">AD29/AB29*100</f>
        <v>7.45526536206503</v>
      </c>
      <c r="AQ29" s="246" t="n">
        <f aca="false">AE29/(AA29-AC29-AI29)*100</f>
        <v>82.8910752052883</v>
      </c>
      <c r="AR29" s="245" t="n">
        <f aca="false">AF29/(AB29-AD29-AJ29)*100</f>
        <v>85.3795203027934</v>
      </c>
    </row>
    <row r="30" customFormat="false" ht="12" hidden="false" customHeight="false" outlineLevel="0" collapsed="false">
      <c r="B30" s="139" t="n">
        <v>1990</v>
      </c>
      <c r="C30" s="247" t="n">
        <v>274150</v>
      </c>
      <c r="D30" s="48" t="n">
        <v>2117</v>
      </c>
      <c r="E30" s="48" t="n">
        <v>103137</v>
      </c>
      <c r="F30" s="52" t="n">
        <v>168896</v>
      </c>
      <c r="G30" s="247" t="n">
        <v>142522</v>
      </c>
      <c r="H30" s="48" t="n">
        <v>0</v>
      </c>
      <c r="I30" s="48" t="n">
        <v>33785</v>
      </c>
      <c r="J30" s="49" t="n">
        <v>108737</v>
      </c>
      <c r="K30" s="248" t="n">
        <v>60570</v>
      </c>
      <c r="L30" s="48" t="n">
        <v>229</v>
      </c>
      <c r="M30" s="48" t="n">
        <v>22314</v>
      </c>
      <c r="N30" s="52" t="n">
        <v>38027</v>
      </c>
      <c r="O30" s="247" t="n">
        <v>21563</v>
      </c>
      <c r="P30" s="48" t="n">
        <v>0</v>
      </c>
      <c r="Q30" s="48" t="n">
        <v>4856</v>
      </c>
      <c r="R30" s="49" t="n">
        <v>16707</v>
      </c>
      <c r="S30" s="248" t="n">
        <v>22710</v>
      </c>
      <c r="T30" s="48" t="n">
        <v>67</v>
      </c>
      <c r="U30" s="48" t="n">
        <v>8659</v>
      </c>
      <c r="V30" s="52" t="n">
        <v>13984</v>
      </c>
      <c r="W30" s="247" t="n">
        <v>9025</v>
      </c>
      <c r="X30" s="48" t="n">
        <v>0</v>
      </c>
      <c r="Y30" s="48" t="n">
        <v>1888</v>
      </c>
      <c r="Z30" s="49" t="n">
        <v>7137</v>
      </c>
      <c r="AA30" s="249" t="n">
        <v>274150</v>
      </c>
      <c r="AB30" s="48" t="n">
        <v>142522</v>
      </c>
      <c r="AC30" s="48" t="n">
        <v>22710</v>
      </c>
      <c r="AD30" s="48" t="n">
        <v>9025</v>
      </c>
      <c r="AE30" s="48" t="n">
        <v>210113</v>
      </c>
      <c r="AF30" s="48" t="n">
        <v>115730</v>
      </c>
      <c r="AG30" s="48" t="n">
        <v>16108</v>
      </c>
      <c r="AH30" s="48" t="n">
        <v>8456</v>
      </c>
      <c r="AI30" s="48" t="n">
        <v>1402</v>
      </c>
      <c r="AJ30" s="48" t="n">
        <v>3</v>
      </c>
      <c r="AK30" s="48" t="n">
        <v>23817</v>
      </c>
      <c r="AL30" s="48" t="n">
        <v>9308</v>
      </c>
      <c r="AM30" s="48"/>
      <c r="AN30" s="52"/>
      <c r="AO30" s="250" t="n">
        <f aca="false">AC30/AA30*100</f>
        <v>8.28378624840416</v>
      </c>
      <c r="AP30" s="251" t="n">
        <f aca="false">AD30/AB30*100</f>
        <v>6.33235570648742</v>
      </c>
      <c r="AQ30" s="252" t="n">
        <f aca="false">AE30/(AA30-AC30-AI30)*100</f>
        <v>84.0324270710852</v>
      </c>
      <c r="AR30" s="251" t="n">
        <f aca="false">AF30/(AB30-AD30-AJ30)*100</f>
        <v>86.693034892954</v>
      </c>
    </row>
    <row r="31" customFormat="false" ht="11.25" hidden="false" customHeight="false" outlineLevel="0" collapsed="false">
      <c r="B31" s="269" t="n">
        <v>1991</v>
      </c>
      <c r="C31" s="253" t="n">
        <v>272365</v>
      </c>
      <c r="D31" s="55" t="n">
        <v>2079</v>
      </c>
      <c r="E31" s="55" t="n">
        <v>102705</v>
      </c>
      <c r="F31" s="59" t="n">
        <v>167581</v>
      </c>
      <c r="G31" s="253" t="n">
        <v>144348</v>
      </c>
      <c r="H31" s="55" t="n">
        <v>0</v>
      </c>
      <c r="I31" s="55" t="n">
        <v>34455</v>
      </c>
      <c r="J31" s="56" t="n">
        <v>109893</v>
      </c>
      <c r="K31" s="254" t="n">
        <v>59789</v>
      </c>
      <c r="L31" s="55" t="n">
        <v>249</v>
      </c>
      <c r="M31" s="55" t="n">
        <v>23105</v>
      </c>
      <c r="N31" s="59" t="n">
        <v>36435</v>
      </c>
      <c r="O31" s="253" t="n">
        <v>22808</v>
      </c>
      <c r="P31" s="55" t="n">
        <v>0</v>
      </c>
      <c r="Q31" s="55" t="n">
        <v>5472</v>
      </c>
      <c r="R31" s="56" t="n">
        <v>17336</v>
      </c>
      <c r="S31" s="270" t="n">
        <v>21302</v>
      </c>
      <c r="T31" s="55" t="n">
        <v>79</v>
      </c>
      <c r="U31" s="55" t="n">
        <v>8084</v>
      </c>
      <c r="V31" s="59" t="n">
        <v>13139</v>
      </c>
      <c r="W31" s="271" t="n">
        <v>9589</v>
      </c>
      <c r="X31" s="55" t="n">
        <v>0</v>
      </c>
      <c r="Y31" s="55" t="n">
        <v>1965</v>
      </c>
      <c r="Z31" s="56" t="n">
        <v>7624</v>
      </c>
      <c r="AA31" s="255" t="n">
        <v>272365</v>
      </c>
      <c r="AB31" s="55" t="n">
        <v>144348</v>
      </c>
      <c r="AC31" s="272" t="n">
        <v>21122</v>
      </c>
      <c r="AD31" s="272" t="n">
        <v>9409</v>
      </c>
      <c r="AE31" s="55" t="n">
        <v>217344</v>
      </c>
      <c r="AF31" s="55" t="n">
        <v>119636</v>
      </c>
      <c r="AG31" s="55" t="n">
        <v>12861</v>
      </c>
      <c r="AH31" s="55" t="n">
        <v>6346</v>
      </c>
      <c r="AI31" s="55" t="n">
        <v>1180</v>
      </c>
      <c r="AJ31" s="55" t="n">
        <v>7</v>
      </c>
      <c r="AK31" s="55" t="n">
        <v>21702</v>
      </c>
      <c r="AL31" s="55" t="n">
        <v>8753</v>
      </c>
      <c r="AM31" s="55"/>
      <c r="AN31" s="59"/>
      <c r="AO31" s="240" t="n">
        <f aca="false">AC31/AA31*100</f>
        <v>7.75503460429938</v>
      </c>
      <c r="AP31" s="241" t="n">
        <f aca="false">AD31/AB31*100</f>
        <v>6.51827527918641</v>
      </c>
      <c r="AQ31" s="242" t="n">
        <f aca="false">AE31/(AA31-AC31-AI31)*100</f>
        <v>86.9156972442945</v>
      </c>
      <c r="AR31" s="241" t="n">
        <f aca="false">AF31/(AB31-AD31-AJ31)*100</f>
        <v>88.6639196039487</v>
      </c>
    </row>
    <row r="32" customFormat="false" ht="11.25" hidden="false" customHeight="false" outlineLevel="0" collapsed="false">
      <c r="B32" s="109" t="n">
        <v>1992</v>
      </c>
      <c r="C32" s="236" t="n">
        <v>274677</v>
      </c>
      <c r="D32" s="37" t="n">
        <v>2033</v>
      </c>
      <c r="E32" s="37" t="n">
        <v>107826</v>
      </c>
      <c r="F32" s="45" t="n">
        <v>164818</v>
      </c>
      <c r="G32" s="236" t="n">
        <v>147484</v>
      </c>
      <c r="H32" s="37" t="n">
        <v>0</v>
      </c>
      <c r="I32" s="37" t="n">
        <v>39050</v>
      </c>
      <c r="J32" s="38" t="n">
        <v>108434</v>
      </c>
      <c r="K32" s="238" t="n">
        <v>63517</v>
      </c>
      <c r="L32" s="37" t="n">
        <v>351</v>
      </c>
      <c r="M32" s="37" t="n">
        <v>27493</v>
      </c>
      <c r="N32" s="45" t="n">
        <v>35673</v>
      </c>
      <c r="O32" s="236" t="n">
        <v>26383</v>
      </c>
      <c r="P32" s="37" t="n">
        <v>0</v>
      </c>
      <c r="Q32" s="37" t="n">
        <v>8512</v>
      </c>
      <c r="R32" s="38" t="n">
        <v>17871</v>
      </c>
      <c r="S32" s="238" t="n">
        <v>23851</v>
      </c>
      <c r="T32" s="37" t="n">
        <v>149</v>
      </c>
      <c r="U32" s="37" t="n">
        <v>9804</v>
      </c>
      <c r="V32" s="45" t="n">
        <v>13898</v>
      </c>
      <c r="W32" s="236" t="n">
        <v>11098</v>
      </c>
      <c r="X32" s="37" t="n">
        <v>0</v>
      </c>
      <c r="Y32" s="37" t="n">
        <v>3100</v>
      </c>
      <c r="Z32" s="38" t="n">
        <v>7998</v>
      </c>
      <c r="AA32" s="243" t="n">
        <v>274677</v>
      </c>
      <c r="AB32" s="37" t="n">
        <v>147484</v>
      </c>
      <c r="AC32" s="37" t="n">
        <v>23851</v>
      </c>
      <c r="AD32" s="37" t="n">
        <v>11098</v>
      </c>
      <c r="AE32" s="37" t="n">
        <v>218888</v>
      </c>
      <c r="AF32" s="37" t="n">
        <v>120796</v>
      </c>
      <c r="AG32" s="37" t="n">
        <v>12744</v>
      </c>
      <c r="AH32" s="37" t="n">
        <v>6395</v>
      </c>
      <c r="AI32" s="37" t="n">
        <v>736</v>
      </c>
      <c r="AJ32" s="37" t="n">
        <v>51</v>
      </c>
      <c r="AK32" s="37" t="n">
        <v>18458</v>
      </c>
      <c r="AL32" s="37" t="n">
        <v>9144</v>
      </c>
      <c r="AM32" s="37"/>
      <c r="AN32" s="45"/>
      <c r="AO32" s="244" t="n">
        <f aca="false">AC32/AA32*100</f>
        <v>8.68328982768852</v>
      </c>
      <c r="AP32" s="245" t="n">
        <f aca="false">AD32/AB32*100</f>
        <v>7.52488405521955</v>
      </c>
      <c r="AQ32" s="246" t="n">
        <f aca="false">AE32/(AA32-AC32-AI32)*100</f>
        <v>87.5236914710704</v>
      </c>
      <c r="AR32" s="245" t="n">
        <f aca="false">AF32/(AB32-AD32-AJ32)*100</f>
        <v>88.6023398246965</v>
      </c>
    </row>
    <row r="33" customFormat="false" ht="11.25" hidden="false" customHeight="false" outlineLevel="0" collapsed="false">
      <c r="B33" s="135" t="n">
        <v>1993</v>
      </c>
      <c r="C33" s="236" t="n">
        <v>272541</v>
      </c>
      <c r="D33" s="37" t="n">
        <v>1999</v>
      </c>
      <c r="E33" s="37" t="n">
        <v>107595</v>
      </c>
      <c r="F33" s="45" t="n">
        <v>162947</v>
      </c>
      <c r="G33" s="236" t="n">
        <v>147813</v>
      </c>
      <c r="H33" s="37" t="n">
        <v>0</v>
      </c>
      <c r="I33" s="37" t="n">
        <v>40272</v>
      </c>
      <c r="J33" s="38" t="n">
        <v>107541</v>
      </c>
      <c r="K33" s="238" t="n">
        <v>70045</v>
      </c>
      <c r="L33" s="37" t="n">
        <v>430</v>
      </c>
      <c r="M33" s="37" t="n">
        <v>33270</v>
      </c>
      <c r="N33" s="45" t="n">
        <v>36345</v>
      </c>
      <c r="O33" s="236" t="n">
        <v>29447</v>
      </c>
      <c r="P33" s="37" t="n">
        <v>0</v>
      </c>
      <c r="Q33" s="37" t="n">
        <v>10444</v>
      </c>
      <c r="R33" s="38" t="n">
        <v>19003</v>
      </c>
      <c r="S33" s="273" t="n">
        <v>26481</v>
      </c>
      <c r="T33" s="37" t="n">
        <v>240</v>
      </c>
      <c r="U33" s="37" t="n">
        <v>12355</v>
      </c>
      <c r="V33" s="45" t="n">
        <v>13886</v>
      </c>
      <c r="W33" s="267" t="n">
        <v>12248</v>
      </c>
      <c r="X33" s="37" t="n">
        <v>0</v>
      </c>
      <c r="Y33" s="37" t="n">
        <v>4028</v>
      </c>
      <c r="Z33" s="38" t="n">
        <v>8220</v>
      </c>
      <c r="AA33" s="243" t="n">
        <v>272541</v>
      </c>
      <c r="AB33" s="37" t="n">
        <v>147813</v>
      </c>
      <c r="AC33" s="268" t="n">
        <v>27979</v>
      </c>
      <c r="AD33" s="268" t="n">
        <v>13140</v>
      </c>
      <c r="AE33" s="37" t="n">
        <v>209871</v>
      </c>
      <c r="AF33" s="37" t="n">
        <v>116637</v>
      </c>
      <c r="AG33" s="37" t="n">
        <v>12816</v>
      </c>
      <c r="AH33" s="37" t="n">
        <v>7543</v>
      </c>
      <c r="AI33" s="37" t="n">
        <v>651</v>
      </c>
      <c r="AJ33" s="37" t="n">
        <v>0</v>
      </c>
      <c r="AK33" s="37" t="n">
        <v>21061</v>
      </c>
      <c r="AL33" s="37" t="n">
        <v>10360</v>
      </c>
      <c r="AM33" s="37"/>
      <c r="AN33" s="45"/>
      <c r="AO33" s="244" t="n">
        <f aca="false">AC33/AA33*100</f>
        <v>10.265978329866</v>
      </c>
      <c r="AP33" s="245" t="n">
        <f aca="false">AD33/AB33*100</f>
        <v>8.88961052140204</v>
      </c>
      <c r="AQ33" s="246" t="n">
        <f aca="false">AE33/(AA33-AC33-AI33)*100</f>
        <v>86.0440898524462</v>
      </c>
      <c r="AR33" s="245" t="n">
        <f aca="false">AF33/(AB33-AD33-AJ33)*100</f>
        <v>86.6075605355194</v>
      </c>
    </row>
    <row r="34" customFormat="false" ht="11.25" hidden="false" customHeight="false" outlineLevel="0" collapsed="false">
      <c r="B34" s="135" t="n">
        <v>1994</v>
      </c>
      <c r="C34" s="267" t="n">
        <v>263962</v>
      </c>
      <c r="D34" s="37" t="n">
        <v>1936</v>
      </c>
      <c r="E34" s="37" t="n">
        <v>102755</v>
      </c>
      <c r="F34" s="45" t="n">
        <v>159271</v>
      </c>
      <c r="G34" s="267" t="n">
        <v>142656</v>
      </c>
      <c r="H34" s="37" t="n">
        <v>0</v>
      </c>
      <c r="I34" s="37" t="n">
        <v>37620</v>
      </c>
      <c r="J34" s="38" t="n">
        <v>105036</v>
      </c>
      <c r="K34" s="238" t="n">
        <v>80675</v>
      </c>
      <c r="L34" s="37" t="n">
        <v>326</v>
      </c>
      <c r="M34" s="37" t="n">
        <v>34718</v>
      </c>
      <c r="N34" s="45" t="n">
        <v>45631</v>
      </c>
      <c r="O34" s="236" t="n">
        <v>34026</v>
      </c>
      <c r="P34" s="37" t="n">
        <v>0</v>
      </c>
      <c r="Q34" s="37" t="n">
        <v>10639</v>
      </c>
      <c r="R34" s="38" t="n">
        <v>23387</v>
      </c>
      <c r="S34" s="273" t="n">
        <v>39914</v>
      </c>
      <c r="T34" s="37" t="n">
        <v>223</v>
      </c>
      <c r="U34" s="37" t="n">
        <v>17428</v>
      </c>
      <c r="V34" s="45" t="n">
        <v>22263</v>
      </c>
      <c r="W34" s="267" t="n">
        <v>17942</v>
      </c>
      <c r="X34" s="37" t="n">
        <v>0</v>
      </c>
      <c r="Y34" s="37" t="n">
        <v>5567</v>
      </c>
      <c r="Z34" s="38" t="n">
        <v>12375</v>
      </c>
      <c r="AA34" s="274" t="n">
        <v>255211</v>
      </c>
      <c r="AB34" s="268" t="n">
        <v>141096</v>
      </c>
      <c r="AC34" s="268" t="n">
        <v>38708</v>
      </c>
      <c r="AD34" s="268" t="n">
        <v>17750</v>
      </c>
      <c r="AE34" s="37" t="n">
        <v>192165</v>
      </c>
      <c r="AF34" s="37" t="n">
        <v>110321</v>
      </c>
      <c r="AG34" s="37" t="n">
        <v>10429</v>
      </c>
      <c r="AH34" s="37" t="n">
        <v>6029</v>
      </c>
      <c r="AI34" s="37" t="n">
        <v>415</v>
      </c>
      <c r="AJ34" s="37" t="n">
        <v>2</v>
      </c>
      <c r="AK34" s="37" t="n">
        <v>13494</v>
      </c>
      <c r="AL34" s="37" t="n">
        <v>6994</v>
      </c>
      <c r="AM34" s="37"/>
      <c r="AN34" s="45"/>
      <c r="AO34" s="244" t="n">
        <f aca="false">AC34/AA34*100</f>
        <v>15.1670578462527</v>
      </c>
      <c r="AP34" s="245" t="n">
        <f aca="false">AD34/AB34*100</f>
        <v>12.580087316437</v>
      </c>
      <c r="AQ34" s="246" t="n">
        <f aca="false">AE34/(AA34-AC34-AI34)*100</f>
        <v>88.9290474251231</v>
      </c>
      <c r="AR34" s="245" t="n">
        <f aca="false">AF34/(AB34-AD34-AJ34)*100</f>
        <v>89.4417239590089</v>
      </c>
    </row>
    <row r="35" customFormat="false" ht="11.25" hidden="false" customHeight="false" outlineLevel="0" collapsed="false">
      <c r="B35" s="109" t="n">
        <v>1995</v>
      </c>
      <c r="C35" s="236" t="n">
        <v>259133</v>
      </c>
      <c r="D35" s="37" t="n">
        <v>2017</v>
      </c>
      <c r="E35" s="37" t="n">
        <v>105332</v>
      </c>
      <c r="F35" s="45" t="n">
        <v>151784</v>
      </c>
      <c r="G35" s="236" t="n">
        <v>138144</v>
      </c>
      <c r="H35" s="37" t="n">
        <v>0</v>
      </c>
      <c r="I35" s="37" t="n">
        <v>38238</v>
      </c>
      <c r="J35" s="38" t="n">
        <v>99906</v>
      </c>
      <c r="K35" s="238" t="n">
        <v>92288</v>
      </c>
      <c r="L35" s="37" t="n">
        <v>279</v>
      </c>
      <c r="M35" s="37" t="n">
        <v>41703</v>
      </c>
      <c r="N35" s="45" t="n">
        <v>50306</v>
      </c>
      <c r="O35" s="236" t="n">
        <v>39981</v>
      </c>
      <c r="P35" s="37" t="n">
        <v>0</v>
      </c>
      <c r="Q35" s="37" t="n">
        <v>13493</v>
      </c>
      <c r="R35" s="38" t="n">
        <v>26488</v>
      </c>
      <c r="S35" s="238" t="n">
        <v>49699</v>
      </c>
      <c r="T35" s="37" t="n">
        <v>231</v>
      </c>
      <c r="U35" s="37" t="n">
        <v>22994</v>
      </c>
      <c r="V35" s="45" t="n">
        <v>26474</v>
      </c>
      <c r="W35" s="236" t="n">
        <v>23765</v>
      </c>
      <c r="X35" s="37" t="n">
        <v>0</v>
      </c>
      <c r="Y35" s="37" t="n">
        <v>8442</v>
      </c>
      <c r="Z35" s="38" t="n">
        <v>15323</v>
      </c>
      <c r="AA35" s="243" t="n">
        <v>259133</v>
      </c>
      <c r="AB35" s="37" t="n">
        <v>138144</v>
      </c>
      <c r="AC35" s="37" t="n">
        <v>49699</v>
      </c>
      <c r="AD35" s="37" t="n">
        <v>23765</v>
      </c>
      <c r="AE35" s="37" t="n">
        <v>190148</v>
      </c>
      <c r="AF35" s="37" t="n">
        <v>104148</v>
      </c>
      <c r="AG35" s="37" t="n">
        <v>7582</v>
      </c>
      <c r="AH35" s="37" t="n">
        <v>4222</v>
      </c>
      <c r="AI35" s="37" t="n">
        <v>333</v>
      </c>
      <c r="AJ35" s="37" t="n">
        <v>0</v>
      </c>
      <c r="AK35" s="37" t="n">
        <v>11371</v>
      </c>
      <c r="AL35" s="37" t="n">
        <v>6009</v>
      </c>
      <c r="AM35" s="37"/>
      <c r="AN35" s="45"/>
      <c r="AO35" s="244" t="n">
        <f aca="false">AC35/AA35*100</f>
        <v>19.1789544365249</v>
      </c>
      <c r="AP35" s="245" t="n">
        <f aca="false">AD35/AB35*100</f>
        <v>17.2030634700023</v>
      </c>
      <c r="AQ35" s="246" t="n">
        <f aca="false">AE35/(AA35-AC35-AI35)*100</f>
        <v>90.9359591776223</v>
      </c>
      <c r="AR35" s="245" t="n">
        <f aca="false">AF35/(AB35-AD35-AJ35)*100</f>
        <v>91.0551762124166</v>
      </c>
    </row>
    <row r="36" customFormat="false" ht="11.25" hidden="false" customHeight="false" outlineLevel="0" collapsed="false">
      <c r="B36" s="109" t="n">
        <v>1996</v>
      </c>
      <c r="C36" s="236" t="n">
        <v>274696</v>
      </c>
      <c r="D36" s="37" t="n">
        <v>2305</v>
      </c>
      <c r="E36" s="37" t="n">
        <v>112319</v>
      </c>
      <c r="F36" s="45" t="n">
        <v>160072</v>
      </c>
      <c r="G36" s="236" t="n">
        <v>147054</v>
      </c>
      <c r="H36" s="37" t="n">
        <v>46</v>
      </c>
      <c r="I36" s="37" t="n">
        <v>42200</v>
      </c>
      <c r="J36" s="38" t="n">
        <v>104808</v>
      </c>
      <c r="K36" s="238" t="n">
        <v>107962</v>
      </c>
      <c r="L36" s="37" t="n">
        <v>365</v>
      </c>
      <c r="M36" s="37" t="n">
        <v>48613</v>
      </c>
      <c r="N36" s="45" t="n">
        <v>58984</v>
      </c>
      <c r="O36" s="236" t="n">
        <v>48502</v>
      </c>
      <c r="P36" s="37" t="n">
        <v>0</v>
      </c>
      <c r="Q36" s="37" t="n">
        <v>16128</v>
      </c>
      <c r="R36" s="38" t="n">
        <v>32374</v>
      </c>
      <c r="S36" s="238" t="n">
        <v>60373</v>
      </c>
      <c r="T36" s="37" t="n">
        <v>339</v>
      </c>
      <c r="U36" s="37" t="n">
        <v>27859</v>
      </c>
      <c r="V36" s="45" t="n">
        <v>32175</v>
      </c>
      <c r="W36" s="236" t="n">
        <v>30041</v>
      </c>
      <c r="X36" s="37" t="n">
        <v>0</v>
      </c>
      <c r="Y36" s="37" t="n">
        <v>10795</v>
      </c>
      <c r="Z36" s="38" t="n">
        <v>19246</v>
      </c>
      <c r="AA36" s="243" t="n">
        <v>274696</v>
      </c>
      <c r="AB36" s="37" t="n">
        <v>147054</v>
      </c>
      <c r="AC36" s="37" t="n">
        <v>60373</v>
      </c>
      <c r="AD36" s="37" t="n">
        <v>30041</v>
      </c>
      <c r="AE36" s="37" t="n">
        <v>196403</v>
      </c>
      <c r="AF36" s="37" t="n">
        <v>106919</v>
      </c>
      <c r="AG36" s="37" t="n">
        <v>6973</v>
      </c>
      <c r="AH36" s="37" t="n">
        <v>4381</v>
      </c>
      <c r="AI36" s="37" t="n">
        <v>313</v>
      </c>
      <c r="AJ36" s="37" t="n">
        <v>0</v>
      </c>
      <c r="AK36" s="37" t="n">
        <v>10634</v>
      </c>
      <c r="AL36" s="37" t="n">
        <v>5711</v>
      </c>
      <c r="AM36" s="37"/>
      <c r="AN36" s="45"/>
      <c r="AO36" s="244" t="n">
        <f aca="false">AC36/AA36*100</f>
        <v>21.9781139878265</v>
      </c>
      <c r="AP36" s="245" t="n">
        <f aca="false">AD36/AB36*100</f>
        <v>20.4285500564419</v>
      </c>
      <c r="AQ36" s="246" t="n">
        <f aca="false">AE36/(AA36-AC36-AI36)*100</f>
        <v>91.7728143544694</v>
      </c>
      <c r="AR36" s="245" t="n">
        <f aca="false">AF36/(AB36-AD36-AJ36)*100</f>
        <v>91.3736080606428</v>
      </c>
    </row>
    <row r="37" customFormat="false" ht="11.25" hidden="false" customHeight="false" outlineLevel="0" collapsed="false">
      <c r="B37" s="109" t="n">
        <v>1997</v>
      </c>
      <c r="C37" s="236" t="n">
        <v>273912</v>
      </c>
      <c r="D37" s="37" t="n">
        <v>2492</v>
      </c>
      <c r="E37" s="37" t="n">
        <v>116528</v>
      </c>
      <c r="F37" s="45" t="n">
        <v>154892</v>
      </c>
      <c r="G37" s="236" t="n">
        <v>145551</v>
      </c>
      <c r="H37" s="37" t="n">
        <v>50</v>
      </c>
      <c r="I37" s="37" t="n">
        <v>43784</v>
      </c>
      <c r="J37" s="38" t="n">
        <v>101717</v>
      </c>
      <c r="K37" s="238" t="n">
        <v>129934</v>
      </c>
      <c r="L37" s="37" t="n">
        <v>875</v>
      </c>
      <c r="M37" s="37" t="n">
        <v>61489</v>
      </c>
      <c r="N37" s="45" t="n">
        <v>67570</v>
      </c>
      <c r="O37" s="236" t="n">
        <v>56835</v>
      </c>
      <c r="P37" s="37" t="n">
        <v>27</v>
      </c>
      <c r="Q37" s="37" t="n">
        <v>20213</v>
      </c>
      <c r="R37" s="38" t="n">
        <v>36595</v>
      </c>
      <c r="S37" s="238" t="n">
        <v>79961</v>
      </c>
      <c r="T37" s="37" t="n">
        <v>374</v>
      </c>
      <c r="U37" s="37" t="n">
        <v>37849</v>
      </c>
      <c r="V37" s="45" t="n">
        <v>41738</v>
      </c>
      <c r="W37" s="236" t="n">
        <v>37719</v>
      </c>
      <c r="X37" s="37" t="n">
        <v>9</v>
      </c>
      <c r="Y37" s="37" t="n">
        <v>13915</v>
      </c>
      <c r="Z37" s="38" t="n">
        <v>23795</v>
      </c>
      <c r="AA37" s="243" t="n">
        <v>273912</v>
      </c>
      <c r="AB37" s="37" t="n">
        <v>145551</v>
      </c>
      <c r="AC37" s="37" t="n">
        <v>79961</v>
      </c>
      <c r="AD37" s="37" t="n">
        <v>37719</v>
      </c>
      <c r="AE37" s="37" t="n">
        <v>177532</v>
      </c>
      <c r="AF37" s="37" t="n">
        <v>98205</v>
      </c>
      <c r="AG37" s="37" t="n">
        <v>4691</v>
      </c>
      <c r="AH37" s="37" t="n">
        <v>2934</v>
      </c>
      <c r="AI37" s="37" t="n">
        <v>375</v>
      </c>
      <c r="AJ37" s="37" t="n">
        <v>9</v>
      </c>
      <c r="AK37" s="37" t="n">
        <v>11353</v>
      </c>
      <c r="AL37" s="37" t="n">
        <v>6684</v>
      </c>
      <c r="AM37" s="37"/>
      <c r="AN37" s="45"/>
      <c r="AO37" s="244" t="n">
        <f aca="false">AC37/AA37*100</f>
        <v>29.1922223195771</v>
      </c>
      <c r="AP37" s="245" t="n">
        <f aca="false">AD37/AB37*100</f>
        <v>25.9146278623988</v>
      </c>
      <c r="AQ37" s="246" t="n">
        <f aca="false">AE37/(AA37-AC37-AI37)*100</f>
        <v>91.7117824523701</v>
      </c>
      <c r="AR37" s="245" t="n">
        <f aca="false">AF37/(AB37-AD37-AJ37)*100</f>
        <v>91.0798252691912</v>
      </c>
    </row>
    <row r="38" customFormat="false" ht="11.25" hidden="false" customHeight="false" outlineLevel="0" collapsed="false">
      <c r="B38" s="109" t="n">
        <v>1998</v>
      </c>
      <c r="C38" s="236" t="n">
        <v>302416</v>
      </c>
      <c r="D38" s="37" t="n">
        <v>2622</v>
      </c>
      <c r="E38" s="37" t="n">
        <v>132710</v>
      </c>
      <c r="F38" s="45" t="n">
        <v>167084</v>
      </c>
      <c r="G38" s="236" t="n">
        <v>159615</v>
      </c>
      <c r="H38" s="37" t="n">
        <v>49</v>
      </c>
      <c r="I38" s="37" t="n">
        <v>51143</v>
      </c>
      <c r="J38" s="38" t="n">
        <v>108423</v>
      </c>
      <c r="K38" s="238" t="n">
        <v>162088</v>
      </c>
      <c r="L38" s="37" t="n">
        <v>839</v>
      </c>
      <c r="M38" s="37" t="n">
        <v>76609</v>
      </c>
      <c r="N38" s="45" t="n">
        <v>84640</v>
      </c>
      <c r="O38" s="236" t="n">
        <v>75115</v>
      </c>
      <c r="P38" s="37" t="n">
        <v>15</v>
      </c>
      <c r="Q38" s="37" t="n">
        <v>25966</v>
      </c>
      <c r="R38" s="38" t="n">
        <v>49134</v>
      </c>
      <c r="S38" s="238" t="n">
        <v>107824</v>
      </c>
      <c r="T38" s="37" t="n">
        <v>539</v>
      </c>
      <c r="U38" s="37" t="n">
        <v>51625</v>
      </c>
      <c r="V38" s="45" t="n">
        <v>55660</v>
      </c>
      <c r="W38" s="236" t="n">
        <v>51113</v>
      </c>
      <c r="X38" s="37" t="n">
        <v>13</v>
      </c>
      <c r="Y38" s="37" t="n">
        <v>19274</v>
      </c>
      <c r="Z38" s="38" t="n">
        <v>31826</v>
      </c>
      <c r="AA38" s="243" t="n">
        <v>302416</v>
      </c>
      <c r="AB38" s="37" t="n">
        <v>159615</v>
      </c>
      <c r="AC38" s="37" t="n">
        <v>107824</v>
      </c>
      <c r="AD38" s="37" t="n">
        <v>51113</v>
      </c>
      <c r="AE38" s="37" t="n">
        <v>164075</v>
      </c>
      <c r="AF38" s="37" t="n">
        <v>91455</v>
      </c>
      <c r="AG38" s="37" t="n">
        <v>16468</v>
      </c>
      <c r="AH38" s="37" t="n">
        <v>9769</v>
      </c>
      <c r="AI38" s="37" t="n">
        <v>847</v>
      </c>
      <c r="AJ38" s="37" t="n">
        <v>12</v>
      </c>
      <c r="AK38" s="37" t="n">
        <v>13202</v>
      </c>
      <c r="AL38" s="37" t="n">
        <v>7266</v>
      </c>
      <c r="AM38" s="37"/>
      <c r="AN38" s="45"/>
      <c r="AO38" s="244" t="n">
        <f aca="false">AC38/AA38*100</f>
        <v>35.6541981905719</v>
      </c>
      <c r="AP38" s="245" t="n">
        <f aca="false">AD38/AB38*100</f>
        <v>32.0226795727219</v>
      </c>
      <c r="AQ38" s="246" t="n">
        <f aca="false">AE38/(AA38-AC38-AI38)*100</f>
        <v>84.6860564143591</v>
      </c>
      <c r="AR38" s="245" t="n">
        <f aca="false">AF38/(AB38-AD38-AJ38)*100</f>
        <v>84.2980919900452</v>
      </c>
    </row>
    <row r="39" customFormat="false" ht="11.25" hidden="false" customHeight="false" outlineLevel="0" collapsed="false">
      <c r="B39" s="109" t="n">
        <v>1999</v>
      </c>
      <c r="C39" s="236" t="n">
        <v>290892</v>
      </c>
      <c r="D39" s="37" t="n">
        <v>2611</v>
      </c>
      <c r="E39" s="37" t="n">
        <v>132611</v>
      </c>
      <c r="F39" s="45" t="n">
        <v>155670</v>
      </c>
      <c r="G39" s="236" t="n">
        <v>148121</v>
      </c>
      <c r="H39" s="37" t="n">
        <v>48</v>
      </c>
      <c r="I39" s="37" t="n">
        <v>50431</v>
      </c>
      <c r="J39" s="38" t="n">
        <v>97642</v>
      </c>
      <c r="K39" s="238" t="n">
        <v>146835</v>
      </c>
      <c r="L39" s="37" t="n">
        <v>844</v>
      </c>
      <c r="M39" s="37" t="n">
        <v>67935</v>
      </c>
      <c r="N39" s="45" t="n">
        <v>78056</v>
      </c>
      <c r="O39" s="236" t="n">
        <v>66890</v>
      </c>
      <c r="P39" s="37" t="n">
        <v>0</v>
      </c>
      <c r="Q39" s="37" t="n">
        <v>23853</v>
      </c>
      <c r="R39" s="38" t="n">
        <v>43037</v>
      </c>
      <c r="S39" s="238" t="n">
        <v>112130</v>
      </c>
      <c r="T39" s="37" t="n">
        <v>793</v>
      </c>
      <c r="U39" s="37" t="n">
        <v>55462</v>
      </c>
      <c r="V39" s="45" t="n">
        <v>55875</v>
      </c>
      <c r="W39" s="236" t="n">
        <v>49489</v>
      </c>
      <c r="X39" s="37" t="n">
        <v>14</v>
      </c>
      <c r="Y39" s="37" t="n">
        <v>19474</v>
      </c>
      <c r="Z39" s="38" t="n">
        <v>30001</v>
      </c>
      <c r="AA39" s="243" t="n">
        <v>290892</v>
      </c>
      <c r="AB39" s="37" t="n">
        <v>148121</v>
      </c>
      <c r="AC39" s="37" t="n">
        <v>112130</v>
      </c>
      <c r="AD39" s="37" t="n">
        <v>49489</v>
      </c>
      <c r="AE39" s="37" t="n">
        <v>148478</v>
      </c>
      <c r="AF39" s="37" t="n">
        <v>82733</v>
      </c>
      <c r="AG39" s="37" t="n">
        <v>16007</v>
      </c>
      <c r="AH39" s="37" t="n">
        <v>8329</v>
      </c>
      <c r="AI39" s="37" t="n">
        <v>797</v>
      </c>
      <c r="AJ39" s="37" t="n">
        <v>0</v>
      </c>
      <c r="AK39" s="37" t="n">
        <v>13480</v>
      </c>
      <c r="AL39" s="37" t="n">
        <v>7570</v>
      </c>
      <c r="AM39" s="37"/>
      <c r="AN39" s="45"/>
      <c r="AO39" s="244" t="n">
        <f aca="false">AC39/AA39*100</f>
        <v>38.5469521334378</v>
      </c>
      <c r="AP39" s="245" t="n">
        <f aca="false">AD39/AB39*100</f>
        <v>33.4111976019606</v>
      </c>
      <c r="AQ39" s="246" t="n">
        <f aca="false">AE39/(AA39-AC39-AI39)*100</f>
        <v>83.4310117157868</v>
      </c>
      <c r="AR39" s="245" t="n">
        <f aca="false">AF39/(AB39-AD39-AJ39)*100</f>
        <v>83.8804850352827</v>
      </c>
    </row>
    <row r="40" customFormat="false" ht="12" hidden="false" customHeight="false" outlineLevel="0" collapsed="false">
      <c r="B40" s="184" t="n">
        <v>2000</v>
      </c>
      <c r="C40" s="256" t="n">
        <v>291047</v>
      </c>
      <c r="D40" s="65" t="n">
        <v>2786</v>
      </c>
      <c r="E40" s="65" t="n">
        <v>134228</v>
      </c>
      <c r="F40" s="69" t="n">
        <v>154033</v>
      </c>
      <c r="G40" s="256" t="n">
        <v>145106</v>
      </c>
      <c r="H40" s="65" t="n">
        <v>127</v>
      </c>
      <c r="I40" s="65" t="n">
        <v>49020</v>
      </c>
      <c r="J40" s="66" t="n">
        <v>95959</v>
      </c>
      <c r="K40" s="257" t="n">
        <v>147893</v>
      </c>
      <c r="L40" s="65" t="n">
        <v>996</v>
      </c>
      <c r="M40" s="65" t="n">
        <v>71560</v>
      </c>
      <c r="N40" s="69" t="n">
        <v>75337</v>
      </c>
      <c r="O40" s="256" t="n">
        <v>65158</v>
      </c>
      <c r="P40" s="65" t="n">
        <v>43</v>
      </c>
      <c r="Q40" s="65" t="n">
        <v>23130</v>
      </c>
      <c r="R40" s="66" t="n">
        <v>41985</v>
      </c>
      <c r="S40" s="257" t="n">
        <v>122170</v>
      </c>
      <c r="T40" s="65" t="n">
        <v>978</v>
      </c>
      <c r="U40" s="65" t="n">
        <v>61346</v>
      </c>
      <c r="V40" s="69" t="n">
        <v>59846</v>
      </c>
      <c r="W40" s="256" t="n">
        <v>51812</v>
      </c>
      <c r="X40" s="65" t="n">
        <v>46</v>
      </c>
      <c r="Y40" s="65" t="n">
        <v>20375</v>
      </c>
      <c r="Z40" s="66" t="n">
        <v>31391</v>
      </c>
      <c r="AA40" s="260" t="n">
        <v>291047</v>
      </c>
      <c r="AB40" s="65" t="n">
        <v>145106</v>
      </c>
      <c r="AC40" s="65" t="n">
        <v>122170</v>
      </c>
      <c r="AD40" s="65" t="n">
        <v>51812</v>
      </c>
      <c r="AE40" s="65" t="n">
        <v>149543</v>
      </c>
      <c r="AF40" s="65" t="n">
        <v>83332</v>
      </c>
      <c r="AG40" s="65" t="n">
        <v>10508</v>
      </c>
      <c r="AH40" s="65" t="n">
        <v>5852</v>
      </c>
      <c r="AI40" s="65" t="n">
        <v>523</v>
      </c>
      <c r="AJ40" s="65" t="n">
        <v>0</v>
      </c>
      <c r="AK40" s="65" t="n">
        <v>8303</v>
      </c>
      <c r="AL40" s="65" t="n">
        <v>4110</v>
      </c>
      <c r="AM40" s="65"/>
      <c r="AN40" s="69"/>
      <c r="AO40" s="262" t="n">
        <f aca="false">AC40/AA40*100</f>
        <v>41.9760382343745</v>
      </c>
      <c r="AP40" s="263" t="n">
        <f aca="false">AD40/AB40*100</f>
        <v>35.7063112483288</v>
      </c>
      <c r="AQ40" s="264" t="n">
        <f aca="false">AE40/(AA40-AC40-AI40)*100</f>
        <v>88.8265203083978</v>
      </c>
      <c r="AR40" s="263" t="n">
        <f aca="false">AF40/(AB40-AD40-AJ40)*100</f>
        <v>89.3219285270221</v>
      </c>
    </row>
    <row r="41" customFormat="false" ht="11.25" hidden="false" customHeight="false" outlineLevel="0" collapsed="false">
      <c r="B41" s="174" t="n">
        <v>2001</v>
      </c>
      <c r="C41" s="265" t="n">
        <v>270393</v>
      </c>
      <c r="D41" s="32" t="n">
        <v>2670</v>
      </c>
      <c r="E41" s="32" t="n">
        <v>128201</v>
      </c>
      <c r="F41" s="71" t="n">
        <v>139522</v>
      </c>
      <c r="G41" s="265" t="n">
        <v>133948</v>
      </c>
      <c r="H41" s="32" t="n">
        <v>134</v>
      </c>
      <c r="I41" s="32" t="n">
        <v>46607</v>
      </c>
      <c r="J41" s="33" t="n">
        <v>87207</v>
      </c>
      <c r="K41" s="266" t="n">
        <v>140997</v>
      </c>
      <c r="L41" s="32" t="n">
        <v>911</v>
      </c>
      <c r="M41" s="32" t="n">
        <v>69246</v>
      </c>
      <c r="N41" s="71" t="n">
        <v>70840</v>
      </c>
      <c r="O41" s="265" t="n">
        <v>61328</v>
      </c>
      <c r="P41" s="32" t="n">
        <v>32</v>
      </c>
      <c r="Q41" s="32" t="n">
        <v>22093</v>
      </c>
      <c r="R41" s="33" t="n">
        <v>39203</v>
      </c>
      <c r="S41" s="266" t="n">
        <v>121411</v>
      </c>
      <c r="T41" s="32" t="n">
        <v>904</v>
      </c>
      <c r="U41" s="32" t="n">
        <v>61093</v>
      </c>
      <c r="V41" s="71" t="n">
        <v>59414</v>
      </c>
      <c r="W41" s="265" t="n">
        <v>52057</v>
      </c>
      <c r="X41" s="32" t="n">
        <v>38</v>
      </c>
      <c r="Y41" s="32" t="n">
        <v>19853</v>
      </c>
      <c r="Z41" s="33" t="n">
        <v>32166</v>
      </c>
      <c r="AA41" s="239" t="n">
        <v>270393</v>
      </c>
      <c r="AB41" s="32" t="n">
        <v>133948</v>
      </c>
      <c r="AC41" s="32" t="n">
        <v>121411</v>
      </c>
      <c r="AD41" s="32" t="n">
        <v>52057</v>
      </c>
      <c r="AE41" s="32" t="n">
        <v>130968</v>
      </c>
      <c r="AF41" s="32" t="n">
        <v>73383</v>
      </c>
      <c r="AG41" s="32" t="n">
        <v>10140</v>
      </c>
      <c r="AH41" s="32" t="n">
        <v>5088</v>
      </c>
      <c r="AI41" s="32" t="n">
        <v>481</v>
      </c>
      <c r="AJ41" s="32" t="n">
        <v>0</v>
      </c>
      <c r="AK41" s="32" t="n">
        <v>7393</v>
      </c>
      <c r="AL41" s="32" t="n">
        <v>3420</v>
      </c>
      <c r="AM41" s="32"/>
      <c r="AN41" s="71"/>
      <c r="AO41" s="244" t="n">
        <f aca="false">AC41/AA41*100</f>
        <v>44.9016801470452</v>
      </c>
      <c r="AP41" s="245" t="n">
        <f aca="false">AD41/AB41*100</f>
        <v>38.8635888553767</v>
      </c>
      <c r="AQ41" s="246" t="n">
        <f aca="false">AE41/(AA41-AC41-AI41)*100</f>
        <v>88.1933454993569</v>
      </c>
      <c r="AR41" s="245" t="n">
        <f aca="false">AF41/(AB41-AD41-AJ41)*100</f>
        <v>89.610579917207</v>
      </c>
    </row>
    <row r="42" customFormat="false" ht="11.25" hidden="false" customHeight="false" outlineLevel="0" collapsed="false">
      <c r="B42" s="109" t="n">
        <v>2002</v>
      </c>
      <c r="C42" s="236" t="n">
        <v>231127</v>
      </c>
      <c r="D42" s="37" t="n">
        <v>2449</v>
      </c>
      <c r="E42" s="37" t="n">
        <v>110332</v>
      </c>
      <c r="F42" s="45" t="n">
        <v>118346</v>
      </c>
      <c r="G42" s="236" t="n">
        <v>113912</v>
      </c>
      <c r="H42" s="37" t="n">
        <v>125</v>
      </c>
      <c r="I42" s="37" t="n">
        <v>39466</v>
      </c>
      <c r="J42" s="38" t="n">
        <v>74321</v>
      </c>
      <c r="K42" s="238" t="n">
        <v>125932</v>
      </c>
      <c r="L42" s="37" t="n">
        <v>813</v>
      </c>
      <c r="M42" s="37" t="n">
        <v>61640</v>
      </c>
      <c r="N42" s="45" t="n">
        <v>63479</v>
      </c>
      <c r="O42" s="236" t="n">
        <v>55789</v>
      </c>
      <c r="P42" s="37" t="n">
        <v>40</v>
      </c>
      <c r="Q42" s="37" t="n">
        <v>19884</v>
      </c>
      <c r="R42" s="38" t="n">
        <v>35865</v>
      </c>
      <c r="S42" s="238" t="n">
        <v>115103</v>
      </c>
      <c r="T42" s="37" t="n">
        <v>729</v>
      </c>
      <c r="U42" s="37" t="n">
        <v>57092</v>
      </c>
      <c r="V42" s="45" t="n">
        <v>57282</v>
      </c>
      <c r="W42" s="236" t="n">
        <v>50785</v>
      </c>
      <c r="X42" s="37" t="n">
        <v>40</v>
      </c>
      <c r="Y42" s="37" t="n">
        <v>18965</v>
      </c>
      <c r="Z42" s="38" t="n">
        <v>31780</v>
      </c>
      <c r="AA42" s="243" t="n">
        <v>231127</v>
      </c>
      <c r="AB42" s="37" t="n">
        <v>113912</v>
      </c>
      <c r="AC42" s="37" t="n">
        <v>115103</v>
      </c>
      <c r="AD42" s="37" t="n">
        <v>50785</v>
      </c>
      <c r="AE42" s="37" t="n">
        <v>104138</v>
      </c>
      <c r="AF42" s="37" t="n">
        <v>57505</v>
      </c>
      <c r="AG42" s="37" t="n">
        <v>6155</v>
      </c>
      <c r="AH42" s="37" t="n">
        <v>3284</v>
      </c>
      <c r="AI42" s="37" t="n">
        <v>347</v>
      </c>
      <c r="AJ42" s="37" t="n">
        <v>0</v>
      </c>
      <c r="AK42" s="37" t="n">
        <v>5384</v>
      </c>
      <c r="AL42" s="37" t="n">
        <v>2338</v>
      </c>
      <c r="AM42" s="37"/>
      <c r="AN42" s="45"/>
      <c r="AO42" s="244" t="n">
        <f aca="false">AC42/AA42*100</f>
        <v>49.800758890134</v>
      </c>
      <c r="AP42" s="245" t="n">
        <f aca="false">AD42/AB42*100</f>
        <v>44.5826602991783</v>
      </c>
      <c r="AQ42" s="246" t="n">
        <f aca="false">AE42/(AA42-AC42-AI42)*100</f>
        <v>90.0248104636185</v>
      </c>
      <c r="AR42" s="245" t="n">
        <f aca="false">AF42/(AB42-AD42-AJ42)*100</f>
        <v>91.0941435518875</v>
      </c>
    </row>
    <row r="43" customFormat="false" ht="11.25" hidden="false" customHeight="false" outlineLevel="0" collapsed="false">
      <c r="B43" s="109" t="n">
        <v>2003</v>
      </c>
      <c r="C43" s="236" t="n">
        <v>189510</v>
      </c>
      <c r="D43" s="37" t="n">
        <v>2290</v>
      </c>
      <c r="E43" s="37" t="n">
        <v>91846</v>
      </c>
      <c r="F43" s="45" t="n">
        <v>95374</v>
      </c>
      <c r="G43" s="236" t="n">
        <v>92623</v>
      </c>
      <c r="H43" s="37" t="n">
        <v>169</v>
      </c>
      <c r="I43" s="37" t="n">
        <v>31694</v>
      </c>
      <c r="J43" s="38" t="n">
        <v>60760</v>
      </c>
      <c r="K43" s="238" t="n">
        <v>107972</v>
      </c>
      <c r="L43" s="37" t="n">
        <v>842</v>
      </c>
      <c r="M43" s="37" t="n">
        <v>53308</v>
      </c>
      <c r="N43" s="45" t="n">
        <v>53822</v>
      </c>
      <c r="O43" s="236" t="n">
        <v>47720</v>
      </c>
      <c r="P43" s="37" t="n">
        <v>31</v>
      </c>
      <c r="Q43" s="37" t="n">
        <v>15993</v>
      </c>
      <c r="R43" s="38" t="n">
        <v>31696</v>
      </c>
      <c r="S43" s="238" t="n">
        <v>109234</v>
      </c>
      <c r="T43" s="37" t="n">
        <v>879</v>
      </c>
      <c r="U43" s="37" t="n">
        <v>55544</v>
      </c>
      <c r="V43" s="45" t="n">
        <v>52811</v>
      </c>
      <c r="W43" s="236" t="n">
        <v>47744</v>
      </c>
      <c r="X43" s="37" t="n">
        <v>37</v>
      </c>
      <c r="Y43" s="37" t="n">
        <v>17566</v>
      </c>
      <c r="Z43" s="38" t="n">
        <v>30141</v>
      </c>
      <c r="AA43" s="243" t="n">
        <v>189510</v>
      </c>
      <c r="AB43" s="37" t="n">
        <v>92623</v>
      </c>
      <c r="AC43" s="37" t="n">
        <v>109234</v>
      </c>
      <c r="AD43" s="37" t="n">
        <v>47744</v>
      </c>
      <c r="AE43" s="37" t="n">
        <v>72212</v>
      </c>
      <c r="AF43" s="37" t="n">
        <v>41284</v>
      </c>
      <c r="AG43" s="37" t="n">
        <v>4305</v>
      </c>
      <c r="AH43" s="37" t="n">
        <v>2112</v>
      </c>
      <c r="AI43" s="37" t="n">
        <v>251</v>
      </c>
      <c r="AJ43" s="37" t="n">
        <v>0</v>
      </c>
      <c r="AK43" s="37" t="n">
        <v>3508</v>
      </c>
      <c r="AL43" s="37" t="n">
        <v>1483</v>
      </c>
      <c r="AM43" s="37"/>
      <c r="AN43" s="45"/>
      <c r="AO43" s="244" t="n">
        <f aca="false">AC43/AA43*100</f>
        <v>57.6402300670149</v>
      </c>
      <c r="AP43" s="245" t="n">
        <f aca="false">AD43/AB43*100</f>
        <v>51.5465920991546</v>
      </c>
      <c r="AQ43" s="246" t="n">
        <f aca="false">AE43/(AA43-AC43-AI43)*100</f>
        <v>90.2368009996876</v>
      </c>
      <c r="AR43" s="245" t="n">
        <f aca="false">AF43/(AB43-AD43-AJ43)*100</f>
        <v>91.9895719601595</v>
      </c>
    </row>
    <row r="44" customFormat="false" ht="11.25" hidden="false" customHeight="false" outlineLevel="0" collapsed="false">
      <c r="B44" s="109" t="n">
        <v>2004</v>
      </c>
      <c r="C44" s="236" t="n">
        <v>182835</v>
      </c>
      <c r="D44" s="37" t="n">
        <v>2056</v>
      </c>
      <c r="E44" s="37" t="n">
        <v>89719</v>
      </c>
      <c r="F44" s="45" t="n">
        <v>91060</v>
      </c>
      <c r="G44" s="236" t="n">
        <v>87866</v>
      </c>
      <c r="H44" s="37" t="n">
        <v>152</v>
      </c>
      <c r="I44" s="37" t="n">
        <v>30856</v>
      </c>
      <c r="J44" s="38" t="n">
        <v>56858</v>
      </c>
      <c r="K44" s="238" t="n">
        <v>112955</v>
      </c>
      <c r="L44" s="37" t="n">
        <v>723</v>
      </c>
      <c r="M44" s="37" t="n">
        <v>54524</v>
      </c>
      <c r="N44" s="45" t="n">
        <v>57708</v>
      </c>
      <c r="O44" s="236" t="n">
        <v>52135</v>
      </c>
      <c r="P44" s="37" t="n">
        <v>15</v>
      </c>
      <c r="Q44" s="37" t="n">
        <v>18196</v>
      </c>
      <c r="R44" s="38" t="n">
        <v>33924</v>
      </c>
      <c r="S44" s="238" t="n">
        <v>113944</v>
      </c>
      <c r="T44" s="37" t="n">
        <v>867</v>
      </c>
      <c r="U44" s="37" t="n">
        <v>57190</v>
      </c>
      <c r="V44" s="45" t="n">
        <v>55887</v>
      </c>
      <c r="W44" s="236" t="n">
        <v>50361</v>
      </c>
      <c r="X44" s="37" t="n">
        <v>20</v>
      </c>
      <c r="Y44" s="37" t="n">
        <v>18187</v>
      </c>
      <c r="Z44" s="38" t="n">
        <v>32154</v>
      </c>
      <c r="AA44" s="243" t="n">
        <v>182835</v>
      </c>
      <c r="AB44" s="37" t="n">
        <v>87866</v>
      </c>
      <c r="AC44" s="37" t="n">
        <v>113944</v>
      </c>
      <c r="AD44" s="37" t="n">
        <v>50361</v>
      </c>
      <c r="AE44" s="37" t="n">
        <v>60062</v>
      </c>
      <c r="AF44" s="37" t="n">
        <v>33247</v>
      </c>
      <c r="AG44" s="37" t="n">
        <v>5040</v>
      </c>
      <c r="AH44" s="37" t="n">
        <v>2534</v>
      </c>
      <c r="AI44" s="37" t="n">
        <v>354</v>
      </c>
      <c r="AJ44" s="37" t="n">
        <v>0</v>
      </c>
      <c r="AK44" s="37" t="n">
        <v>3435</v>
      </c>
      <c r="AL44" s="37" t="n">
        <v>1724</v>
      </c>
      <c r="AM44" s="37"/>
      <c r="AN44" s="45"/>
      <c r="AO44" s="244" t="n">
        <f aca="false">AC44/AA44*100</f>
        <v>62.3206716438319</v>
      </c>
      <c r="AP44" s="245" t="n">
        <f aca="false">AD44/AB44*100</f>
        <v>57.3156852479913</v>
      </c>
      <c r="AQ44" s="246" t="n">
        <f aca="false">AE44/(AA44-AC44-AI44)*100</f>
        <v>87.6344164465909</v>
      </c>
      <c r="AR44" s="245" t="n">
        <f aca="false">AF44/(AB44-AD44-AJ44)*100</f>
        <v>88.6468470870551</v>
      </c>
    </row>
    <row r="45" customFormat="false" ht="11.25" hidden="false" customHeight="false" outlineLevel="0" collapsed="false">
      <c r="B45" s="109" t="n">
        <v>2005</v>
      </c>
      <c r="C45" s="236" t="n">
        <v>170259</v>
      </c>
      <c r="D45" s="37" t="n">
        <v>1882</v>
      </c>
      <c r="E45" s="37" t="n">
        <v>84193</v>
      </c>
      <c r="F45" s="45" t="n">
        <v>84184</v>
      </c>
      <c r="G45" s="236" t="n">
        <v>81147</v>
      </c>
      <c r="H45" s="37" t="n">
        <v>138</v>
      </c>
      <c r="I45" s="37" t="n">
        <v>28347</v>
      </c>
      <c r="J45" s="38" t="n">
        <v>52662</v>
      </c>
      <c r="K45" s="238" t="n">
        <v>120585</v>
      </c>
      <c r="L45" s="37" t="n">
        <v>853</v>
      </c>
      <c r="M45" s="37" t="n">
        <v>60713</v>
      </c>
      <c r="N45" s="45" t="n">
        <v>59019</v>
      </c>
      <c r="O45" s="236" t="n">
        <v>52866</v>
      </c>
      <c r="P45" s="37" t="n">
        <v>9</v>
      </c>
      <c r="Q45" s="37" t="n">
        <v>18586</v>
      </c>
      <c r="R45" s="38" t="n">
        <v>34271</v>
      </c>
      <c r="S45" s="238" t="n">
        <v>115164</v>
      </c>
      <c r="T45" s="37" t="n">
        <v>825</v>
      </c>
      <c r="U45" s="37" t="n">
        <v>57946</v>
      </c>
      <c r="V45" s="45" t="n">
        <v>56393</v>
      </c>
      <c r="W45" s="236" t="n">
        <v>50346</v>
      </c>
      <c r="X45" s="37" t="n">
        <v>9</v>
      </c>
      <c r="Y45" s="37" t="n">
        <v>17757</v>
      </c>
      <c r="Z45" s="38" t="n">
        <v>32580</v>
      </c>
      <c r="AA45" s="243" t="n">
        <v>170259</v>
      </c>
      <c r="AB45" s="37" t="n">
        <v>81147</v>
      </c>
      <c r="AC45" s="37" t="n">
        <v>115164</v>
      </c>
      <c r="AD45" s="37" t="n">
        <v>50346</v>
      </c>
      <c r="AE45" s="37" t="n">
        <v>47227</v>
      </c>
      <c r="AF45" s="37" t="n">
        <v>27026</v>
      </c>
      <c r="AG45" s="37" t="n">
        <v>4327</v>
      </c>
      <c r="AH45" s="37" t="n">
        <v>2179</v>
      </c>
      <c r="AI45" s="37" t="n">
        <v>393</v>
      </c>
      <c r="AJ45" s="37" t="n">
        <v>0</v>
      </c>
      <c r="AK45" s="37" t="n">
        <v>3148</v>
      </c>
      <c r="AL45" s="37" t="n">
        <v>1596</v>
      </c>
      <c r="AM45" s="37"/>
      <c r="AN45" s="45"/>
      <c r="AO45" s="244" t="n">
        <f aca="false">AC45/AA45*100</f>
        <v>67.6404771553927</v>
      </c>
      <c r="AP45" s="245" t="n">
        <f aca="false">AD45/AB45*100</f>
        <v>62.0429590742726</v>
      </c>
      <c r="AQ45" s="246" t="n">
        <f aca="false">AE45/(AA45-AC45-AI45)*100</f>
        <v>86.3350517348543</v>
      </c>
      <c r="AR45" s="245" t="n">
        <f aca="false">AF45/(AB45-AD45-AJ45)*100</f>
        <v>87.7439044186877</v>
      </c>
    </row>
    <row r="46" customFormat="false" ht="11.25" hidden="false" customHeight="false" outlineLevel="0" collapsed="false">
      <c r="B46" s="109" t="n">
        <v>2006</v>
      </c>
      <c r="C46" s="236" t="n">
        <v>162600</v>
      </c>
      <c r="D46" s="37" t="n">
        <v>1911</v>
      </c>
      <c r="E46" s="37" t="n">
        <v>81062</v>
      </c>
      <c r="F46" s="45" t="n">
        <v>79627</v>
      </c>
      <c r="G46" s="236" t="n">
        <v>76313</v>
      </c>
      <c r="H46" s="37" t="n">
        <v>125</v>
      </c>
      <c r="I46" s="37" t="n">
        <v>27328</v>
      </c>
      <c r="J46" s="38" t="n">
        <v>48860</v>
      </c>
      <c r="K46" s="238" t="n">
        <v>116887</v>
      </c>
      <c r="L46" s="37" t="n">
        <v>855</v>
      </c>
      <c r="M46" s="37" t="n">
        <v>59931</v>
      </c>
      <c r="N46" s="45" t="n">
        <v>56101</v>
      </c>
      <c r="O46" s="236" t="n">
        <v>50248</v>
      </c>
      <c r="P46" s="37" t="n">
        <v>41</v>
      </c>
      <c r="Q46" s="37" t="n">
        <v>18444</v>
      </c>
      <c r="R46" s="38" t="n">
        <v>31763</v>
      </c>
      <c r="S46" s="238" t="n">
        <v>111601</v>
      </c>
      <c r="T46" s="37" t="n">
        <v>796</v>
      </c>
      <c r="U46" s="37" t="n">
        <v>57078</v>
      </c>
      <c r="V46" s="45" t="n">
        <v>53727</v>
      </c>
      <c r="W46" s="236" t="n">
        <v>48275</v>
      </c>
      <c r="X46" s="37" t="n">
        <v>38</v>
      </c>
      <c r="Y46" s="37" t="n">
        <v>17807</v>
      </c>
      <c r="Z46" s="38" t="n">
        <v>30430</v>
      </c>
      <c r="AA46" s="243" t="n">
        <v>162600</v>
      </c>
      <c r="AB46" s="37" t="n">
        <v>76313</v>
      </c>
      <c r="AC46" s="37" t="n">
        <v>111601</v>
      </c>
      <c r="AD46" s="37" t="n">
        <v>48275</v>
      </c>
      <c r="AE46" s="37" t="n">
        <v>42151</v>
      </c>
      <c r="AF46" s="37" t="n">
        <v>24488</v>
      </c>
      <c r="AG46" s="37" t="n">
        <v>5348</v>
      </c>
      <c r="AH46" s="37" t="n">
        <v>2185</v>
      </c>
      <c r="AI46" s="37" t="n">
        <v>402</v>
      </c>
      <c r="AJ46" s="37" t="n">
        <v>0</v>
      </c>
      <c r="AK46" s="37" t="n">
        <v>3098</v>
      </c>
      <c r="AL46" s="37" t="n">
        <v>1365</v>
      </c>
      <c r="AM46" s="37"/>
      <c r="AN46" s="45"/>
      <c r="AO46" s="244" t="n">
        <f aca="false">AC46/AA46*100</f>
        <v>68.6353013530135</v>
      </c>
      <c r="AP46" s="245" t="n">
        <f aca="false">AD46/AB46*100</f>
        <v>63.2592087848728</v>
      </c>
      <c r="AQ46" s="246" t="n">
        <f aca="false">AE46/(AA46-AC46-AI46)*100</f>
        <v>83.3073107101212</v>
      </c>
      <c r="AR46" s="245" t="n">
        <f aca="false">AF46/(AB46-AD46-AJ46)*100</f>
        <v>87.3386118838719</v>
      </c>
    </row>
    <row r="47" customFormat="false" ht="11.25" hidden="false" customHeight="false" outlineLevel="0" collapsed="false">
      <c r="B47" s="109" t="n">
        <v>2007</v>
      </c>
      <c r="C47" s="236" t="n">
        <v>158708</v>
      </c>
      <c r="D47" s="37" t="n">
        <v>1872</v>
      </c>
      <c r="E47" s="37" t="n">
        <v>79556</v>
      </c>
      <c r="F47" s="45" t="n">
        <v>77280</v>
      </c>
      <c r="G47" s="236" t="n">
        <v>73280</v>
      </c>
      <c r="H47" s="37" t="n">
        <v>138</v>
      </c>
      <c r="I47" s="37" t="n">
        <v>26642</v>
      </c>
      <c r="J47" s="38" t="n">
        <v>46500</v>
      </c>
      <c r="K47" s="238" t="n">
        <v>120309</v>
      </c>
      <c r="L47" s="37" t="n">
        <v>882</v>
      </c>
      <c r="M47" s="37" t="n">
        <v>61447</v>
      </c>
      <c r="N47" s="45" t="n">
        <v>57980</v>
      </c>
      <c r="O47" s="236" t="n">
        <v>51971</v>
      </c>
      <c r="P47" s="37" t="n">
        <v>45</v>
      </c>
      <c r="Q47" s="37" t="n">
        <v>19282</v>
      </c>
      <c r="R47" s="38" t="n">
        <v>32644</v>
      </c>
      <c r="S47" s="238" t="n">
        <v>113487</v>
      </c>
      <c r="T47" s="37" t="n">
        <v>851</v>
      </c>
      <c r="U47" s="37" t="n">
        <v>58013</v>
      </c>
      <c r="V47" s="45" t="n">
        <v>54623</v>
      </c>
      <c r="W47" s="236" t="n">
        <v>48830</v>
      </c>
      <c r="X47" s="37" t="n">
        <v>45</v>
      </c>
      <c r="Y47" s="37" t="n">
        <v>18207</v>
      </c>
      <c r="Z47" s="38" t="n">
        <v>30578</v>
      </c>
      <c r="AA47" s="243" t="n">
        <v>158708</v>
      </c>
      <c r="AB47" s="37" t="n">
        <v>73280</v>
      </c>
      <c r="AC47" s="37" t="n">
        <v>113487</v>
      </c>
      <c r="AD47" s="37" t="n">
        <v>48830</v>
      </c>
      <c r="AE47" s="37" t="n">
        <v>32075</v>
      </c>
      <c r="AF47" s="37" t="n">
        <v>19237</v>
      </c>
      <c r="AG47" s="37" t="n">
        <v>8777</v>
      </c>
      <c r="AH47" s="37" t="n">
        <v>3890</v>
      </c>
      <c r="AI47" s="37" t="n">
        <v>435</v>
      </c>
      <c r="AJ47" s="37" t="n">
        <v>0</v>
      </c>
      <c r="AK47" s="37" t="n">
        <v>3934</v>
      </c>
      <c r="AL47" s="37" t="n">
        <v>1323</v>
      </c>
      <c r="AM47" s="37"/>
      <c r="AN47" s="45"/>
      <c r="AO47" s="244" t="n">
        <f aca="false">AC47/AA47*100</f>
        <v>71.5067923482118</v>
      </c>
      <c r="AP47" s="245" t="n">
        <f aca="false">AD47/AB47*100</f>
        <v>66.6348253275109</v>
      </c>
      <c r="AQ47" s="246" t="n">
        <f aca="false">AE47/(AA47-AC47-AI47)*100</f>
        <v>71.6183628812575</v>
      </c>
      <c r="AR47" s="245" t="n">
        <f aca="false">AF47/(AB47-AD47-AJ47)*100</f>
        <v>78.678936605317</v>
      </c>
    </row>
    <row r="48" customFormat="false" ht="11.25" hidden="false" customHeight="false" outlineLevel="0" collapsed="false">
      <c r="B48" s="109" t="n">
        <v>2008</v>
      </c>
      <c r="C48" s="236" t="n">
        <v>158408</v>
      </c>
      <c r="D48" s="37" t="n">
        <v>1736</v>
      </c>
      <c r="E48" s="37" t="n">
        <v>79566</v>
      </c>
      <c r="F48" s="45" t="n">
        <v>77106</v>
      </c>
      <c r="G48" s="236" t="n">
        <v>73011</v>
      </c>
      <c r="H48" s="37" t="n">
        <v>148</v>
      </c>
      <c r="I48" s="37" t="n">
        <v>27051</v>
      </c>
      <c r="J48" s="38" t="n">
        <v>45812</v>
      </c>
      <c r="K48" s="238" t="n">
        <v>122683</v>
      </c>
      <c r="L48" s="37" t="n">
        <v>860</v>
      </c>
      <c r="M48" s="37" t="n">
        <v>62130</v>
      </c>
      <c r="N48" s="45" t="n">
        <v>59693</v>
      </c>
      <c r="O48" s="236" t="n">
        <v>54036</v>
      </c>
      <c r="P48" s="37" t="n">
        <v>45</v>
      </c>
      <c r="Q48" s="37" t="n">
        <v>20191</v>
      </c>
      <c r="R48" s="38" t="n">
        <v>33800</v>
      </c>
      <c r="S48" s="238" t="n">
        <v>115407</v>
      </c>
      <c r="T48" s="37" t="n">
        <v>768</v>
      </c>
      <c r="U48" s="37" t="n">
        <v>58539</v>
      </c>
      <c r="V48" s="45" t="n">
        <v>56100</v>
      </c>
      <c r="W48" s="236" t="n">
        <v>50773</v>
      </c>
      <c r="X48" s="37" t="n">
        <v>39</v>
      </c>
      <c r="Y48" s="37" t="n">
        <v>19072</v>
      </c>
      <c r="Z48" s="38" t="n">
        <v>31662</v>
      </c>
      <c r="AA48" s="243" t="n">
        <v>158408</v>
      </c>
      <c r="AB48" s="37" t="n">
        <v>73011</v>
      </c>
      <c r="AC48" s="37" t="n">
        <v>115407</v>
      </c>
      <c r="AD48" s="37" t="n">
        <v>50773</v>
      </c>
      <c r="AE48" s="37" t="n">
        <v>30036</v>
      </c>
      <c r="AF48" s="37" t="n">
        <v>17240</v>
      </c>
      <c r="AG48" s="37" t="n">
        <v>9804</v>
      </c>
      <c r="AH48" s="37" t="n">
        <v>4104</v>
      </c>
      <c r="AI48" s="37" t="n">
        <v>925</v>
      </c>
      <c r="AJ48" s="37" t="n">
        <v>0</v>
      </c>
      <c r="AK48" s="37" t="n">
        <v>2236</v>
      </c>
      <c r="AL48" s="37" t="n">
        <v>894</v>
      </c>
      <c r="AM48" s="37"/>
      <c r="AN48" s="45"/>
      <c r="AO48" s="244" t="n">
        <f aca="false">AC48/AA48*100</f>
        <v>72.8542750366143</v>
      </c>
      <c r="AP48" s="245" t="n">
        <f aca="false">AD48/AB48*100</f>
        <v>69.5415759269151</v>
      </c>
      <c r="AQ48" s="246" t="n">
        <f aca="false">AE48/(AA48-AC48-AI48)*100</f>
        <v>71.385112653294</v>
      </c>
      <c r="AR48" s="245" t="n">
        <f aca="false">AF48/(AB48-AD48-AJ48)*100</f>
        <v>77.524957280331</v>
      </c>
    </row>
    <row r="49" customFormat="false" ht="11.25" hidden="false" customHeight="false" outlineLevel="0" collapsed="false">
      <c r="B49" s="109" t="n">
        <v>2009</v>
      </c>
      <c r="C49" s="236" t="n">
        <v>151410</v>
      </c>
      <c r="D49" s="37" t="n">
        <v>1748</v>
      </c>
      <c r="E49" s="37" t="n">
        <v>76466</v>
      </c>
      <c r="F49" s="45" t="n">
        <v>73196</v>
      </c>
      <c r="G49" s="236" t="n">
        <v>69462</v>
      </c>
      <c r="H49" s="37" t="n">
        <v>162</v>
      </c>
      <c r="I49" s="37" t="n">
        <v>25805</v>
      </c>
      <c r="J49" s="38" t="n">
        <v>43495</v>
      </c>
      <c r="K49" s="238" t="n">
        <v>119112</v>
      </c>
      <c r="L49" s="37" t="n">
        <v>836</v>
      </c>
      <c r="M49" s="37" t="n">
        <v>60707</v>
      </c>
      <c r="N49" s="45" t="n">
        <v>57569</v>
      </c>
      <c r="O49" s="236" t="n">
        <v>52604</v>
      </c>
      <c r="P49" s="37" t="n">
        <v>45</v>
      </c>
      <c r="Q49" s="37" t="n">
        <v>19526</v>
      </c>
      <c r="R49" s="38" t="n">
        <v>33033</v>
      </c>
      <c r="S49" s="238" t="n">
        <v>111348</v>
      </c>
      <c r="T49" s="37" t="n">
        <v>739</v>
      </c>
      <c r="U49" s="37" t="n">
        <v>57044</v>
      </c>
      <c r="V49" s="45" t="n">
        <v>53565</v>
      </c>
      <c r="W49" s="236" t="n">
        <v>49200</v>
      </c>
      <c r="X49" s="37" t="n">
        <v>39</v>
      </c>
      <c r="Y49" s="37" t="n">
        <v>18478</v>
      </c>
      <c r="Z49" s="38" t="n">
        <v>30683</v>
      </c>
      <c r="AA49" s="243" t="n">
        <v>151410</v>
      </c>
      <c r="AB49" s="37" t="n">
        <v>69462</v>
      </c>
      <c r="AC49" s="37" t="n">
        <v>111348</v>
      </c>
      <c r="AD49" s="37" t="n">
        <v>49200</v>
      </c>
      <c r="AE49" s="37" t="n">
        <v>25297</v>
      </c>
      <c r="AF49" s="37" t="n">
        <v>14153</v>
      </c>
      <c r="AG49" s="37" t="n">
        <v>11410</v>
      </c>
      <c r="AH49" s="37" t="n">
        <v>5282</v>
      </c>
      <c r="AI49" s="37" t="n">
        <v>962</v>
      </c>
      <c r="AJ49" s="37" t="n">
        <v>0</v>
      </c>
      <c r="AK49" s="37" t="n">
        <v>2393</v>
      </c>
      <c r="AL49" s="37" t="n">
        <v>827</v>
      </c>
      <c r="AM49" s="37"/>
      <c r="AN49" s="45"/>
      <c r="AO49" s="244" t="n">
        <f aca="false">AC49/AA49*100</f>
        <v>73.5407172577769</v>
      </c>
      <c r="AP49" s="245" t="n">
        <f aca="false">AD49/AB49*100</f>
        <v>70.8300941521983</v>
      </c>
      <c r="AQ49" s="246" t="n">
        <f aca="false">AE49/(AA49-AC49-AI49)*100</f>
        <v>64.6982097186701</v>
      </c>
      <c r="AR49" s="245" t="n">
        <f aca="false">AF49/(AB49-AD49-AJ49)*100</f>
        <v>69.8499654525713</v>
      </c>
    </row>
    <row r="50" customFormat="false" ht="12" hidden="false" customHeight="false" outlineLevel="0" collapsed="false">
      <c r="B50" s="184" t="n">
        <v>2010</v>
      </c>
      <c r="C50" s="256" t="n">
        <v>156069</v>
      </c>
      <c r="D50" s="65" t="n">
        <v>1779</v>
      </c>
      <c r="E50" s="65" t="n">
        <v>79677</v>
      </c>
      <c r="F50" s="69" t="n">
        <v>74613</v>
      </c>
      <c r="G50" s="256" t="n">
        <v>72183</v>
      </c>
      <c r="H50" s="65" t="n">
        <v>184</v>
      </c>
      <c r="I50" s="65" t="n">
        <v>27340</v>
      </c>
      <c r="J50" s="66" t="n">
        <v>44659</v>
      </c>
      <c r="K50" s="257" t="n">
        <v>119279</v>
      </c>
      <c r="L50" s="65" t="n">
        <v>819</v>
      </c>
      <c r="M50" s="65" t="n">
        <v>60651</v>
      </c>
      <c r="N50" s="69" t="n">
        <v>57809</v>
      </c>
      <c r="O50" s="275" t="n">
        <v>54662</v>
      </c>
      <c r="P50" s="276" t="n">
        <v>50</v>
      </c>
      <c r="Q50" s="276" t="n">
        <v>20425</v>
      </c>
      <c r="R50" s="277" t="n">
        <v>34187</v>
      </c>
      <c r="S50" s="257" t="n">
        <v>111041</v>
      </c>
      <c r="T50" s="65" t="n">
        <v>735</v>
      </c>
      <c r="U50" s="65" t="n">
        <v>56145</v>
      </c>
      <c r="V50" s="69" t="n">
        <v>54161</v>
      </c>
      <c r="W50" s="275" t="n">
        <v>50971</v>
      </c>
      <c r="X50" s="276" t="n">
        <v>38</v>
      </c>
      <c r="Y50" s="276" t="n">
        <v>18992</v>
      </c>
      <c r="Z50" s="277" t="n">
        <v>31941</v>
      </c>
      <c r="AA50" s="260" t="n">
        <v>156069</v>
      </c>
      <c r="AB50" s="65" t="n">
        <v>72183</v>
      </c>
      <c r="AC50" s="65" t="n">
        <v>111041</v>
      </c>
      <c r="AD50" s="65" t="n">
        <v>50971</v>
      </c>
      <c r="AE50" s="65" t="n">
        <v>29916</v>
      </c>
      <c r="AF50" s="65" t="n">
        <v>15447</v>
      </c>
      <c r="AG50" s="65" t="n">
        <v>9580</v>
      </c>
      <c r="AH50" s="65" t="n">
        <v>4084</v>
      </c>
      <c r="AI50" s="65" t="n">
        <v>865</v>
      </c>
      <c r="AJ50" s="65" t="n">
        <v>0</v>
      </c>
      <c r="AK50" s="65" t="n">
        <v>4667</v>
      </c>
      <c r="AL50" s="65" t="n">
        <v>1681</v>
      </c>
      <c r="AM50" s="65"/>
      <c r="AN50" s="69"/>
      <c r="AO50" s="262" t="n">
        <f aca="false">AC50/AA50*100</f>
        <v>71.1486586061294</v>
      </c>
      <c r="AP50" s="263" t="n">
        <f aca="false">AD50/AB50*100</f>
        <v>70.613579374645</v>
      </c>
      <c r="AQ50" s="264" t="n">
        <f aca="false">AE50/(AA50-AC50-AI50)*100</f>
        <v>67.7399633177094</v>
      </c>
      <c r="AR50" s="263" t="n">
        <f aca="false">AF50/(AB50-AD50-AJ50)*100</f>
        <v>72.8219875542146</v>
      </c>
    </row>
    <row r="52" customFormat="false" ht="11.25" hidden="false" customHeight="false" outlineLevel="0" collapsed="false">
      <c r="C52" s="12" t="s">
        <v>79</v>
      </c>
    </row>
    <row r="53" customFormat="false" ht="11.25" hidden="false" customHeight="false" outlineLevel="0" collapsed="false">
      <c r="C53" s="12" t="s">
        <v>80</v>
      </c>
    </row>
    <row r="54" customFormat="false" ht="11.25" hidden="false" customHeight="false" outlineLevel="0" collapsed="false">
      <c r="C54" s="12" t="s">
        <v>81</v>
      </c>
    </row>
    <row r="56" customFormat="false" ht="11.25" hidden="false" customHeight="false" outlineLevel="0" collapsed="false">
      <c r="C56" s="12" t="s">
        <v>84</v>
      </c>
    </row>
    <row r="57" customFormat="false" ht="11.25" hidden="false" customHeight="false" outlineLevel="0" collapsed="false">
      <c r="C57" s="12" t="s">
        <v>85</v>
      </c>
    </row>
    <row r="58" customFormat="false" ht="11.25" hidden="false" customHeight="false" outlineLevel="0" collapsed="false">
      <c r="C58" s="12" t="s">
        <v>86</v>
      </c>
    </row>
  </sheetData>
  <mergeCells count="17">
    <mergeCell ref="C2:Z2"/>
    <mergeCell ref="AA2:AN2"/>
    <mergeCell ref="AO2:AP3"/>
    <mergeCell ref="AQ2:AR3"/>
    <mergeCell ref="C3:F3"/>
    <mergeCell ref="G3:J3"/>
    <mergeCell ref="K3:N3"/>
    <mergeCell ref="O3:R3"/>
    <mergeCell ref="S3:V3"/>
    <mergeCell ref="W3:Z3"/>
    <mergeCell ref="AA3:AB3"/>
    <mergeCell ref="AC3:AD3"/>
    <mergeCell ref="AE3:AF3"/>
    <mergeCell ref="AG3:AH3"/>
    <mergeCell ref="AI3:AJ3"/>
    <mergeCell ref="AK3:AL3"/>
    <mergeCell ref="AM3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2:50:27Z</dcterms:created>
  <dc:creator>이미라</dc:creator>
  <dc:description/>
  <dc:language>en-US</dc:language>
  <cp:lastModifiedBy>이한승</cp:lastModifiedBy>
  <dcterms:modified xsi:type="dcterms:W3CDTF">2013-10-01T07:54:48Z</dcterms:modified>
  <cp:revision>0</cp:revision>
  <dc:subject/>
  <dc:title/>
</cp:coreProperties>
</file>