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교" sheetId="1" state="visible" r:id="rId2"/>
    <sheet name="일반계 학교 수" sheetId="2" state="visible" r:id="rId3"/>
    <sheet name="일반계 학급 수" sheetId="3" state="visible" r:id="rId4"/>
    <sheet name="전문계 학교 수" sheetId="4" state="visible" r:id="rId5"/>
    <sheet name="전문계 학급 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학교수</t>
  </si>
  <si>
    <t xml:space="preserve">학급수</t>
  </si>
  <si>
    <t xml:space="preserve">년도</t>
  </si>
  <si>
    <t xml:space="preserve">일반계</t>
  </si>
  <si>
    <t xml:space="preserve">전문계</t>
  </si>
  <si>
    <r>
      <rPr>
        <sz val="8"/>
        <color rgb="FFFFFFFF"/>
        <rFont val="맑은 고딕"/>
        <family val="3"/>
        <charset val="129"/>
      </rPr>
      <t xml:space="preserve">2010</t>
    </r>
    <r>
      <rPr>
        <sz val="8"/>
        <color rgb="FFFFFFFF"/>
        <rFont val="Noto Sans"/>
        <family val="2"/>
      </rPr>
      <t xml:space="preserve">년</t>
    </r>
  </si>
  <si>
    <t xml:space="preserve">학교 수</t>
  </si>
  <si>
    <t xml:space="preserve">학교 비율</t>
  </si>
  <si>
    <t xml:space="preserve">시도</t>
  </si>
  <si>
    <t xml:space="preserve">대전</t>
  </si>
  <si>
    <t xml:space="preserve">광주</t>
  </si>
  <si>
    <t xml:space="preserve">대구</t>
  </si>
  <si>
    <t xml:space="preserve">울산</t>
  </si>
  <si>
    <t xml:space="preserve">서울</t>
  </si>
  <si>
    <t xml:space="preserve">인천</t>
  </si>
  <si>
    <t xml:space="preserve">충남</t>
  </si>
  <si>
    <t xml:space="preserve">경남</t>
  </si>
  <si>
    <t xml:space="preserve">부산</t>
  </si>
  <si>
    <t xml:space="preserve">경기</t>
  </si>
  <si>
    <t xml:space="preserve">전체</t>
  </si>
  <si>
    <t xml:space="preserve">경북</t>
  </si>
  <si>
    <t xml:space="preserve">충북</t>
  </si>
  <si>
    <t xml:space="preserve">제주</t>
  </si>
  <si>
    <t xml:space="preserve">강원</t>
  </si>
  <si>
    <t xml:space="preserve">전남</t>
  </si>
  <si>
    <t xml:space="preserve">전북</t>
  </si>
  <si>
    <t xml:space="preserve">설립별 학교수</t>
  </si>
  <si>
    <t xml:space="preserve">시도별 학교수</t>
  </si>
  <si>
    <t xml:space="preserve">국립</t>
  </si>
  <si>
    <t xml:space="preserve">공립</t>
  </si>
  <si>
    <t xml:space="preserve">사립</t>
  </si>
  <si>
    <t xml:space="preserve">설립별 학급수</t>
  </si>
  <si>
    <t xml:space="preserve">학생수별 학급수</t>
  </si>
  <si>
    <r>
      <rPr>
        <sz val="8"/>
        <color rgb="FFFFFFFF"/>
        <rFont val="맑은 고딕"/>
        <family val="3"/>
        <charset val="129"/>
      </rPr>
      <t xml:space="preserve">30</t>
    </r>
    <r>
      <rPr>
        <sz val="8"/>
        <color rgb="FFFFFFFF"/>
        <rFont val="Noto Sans"/>
        <family val="2"/>
      </rPr>
      <t xml:space="preserve">명이하</t>
    </r>
  </si>
  <si>
    <t xml:space="preserve">31~40</t>
  </si>
  <si>
    <t xml:space="preserve">41~50</t>
  </si>
  <si>
    <t xml:space="preserve">51~60</t>
  </si>
  <si>
    <t xml:space="preserve">61~70</t>
  </si>
  <si>
    <r>
      <rPr>
        <sz val="8"/>
        <color rgb="FFFFFFFF"/>
        <rFont val="맑은 고딕"/>
        <family val="3"/>
        <charset val="129"/>
      </rPr>
      <t xml:space="preserve">71</t>
    </r>
    <r>
      <rPr>
        <sz val="8"/>
        <color rgb="FFFFFFFF"/>
        <rFont val="Noto Sans"/>
        <family val="2"/>
      </rPr>
      <t xml:space="preserve">명이상</t>
    </r>
  </si>
  <si>
    <r>
      <rPr>
        <sz val="8"/>
        <color rgb="FF000000"/>
        <rFont val="맑은 고딕"/>
        <family val="3"/>
        <charset val="129"/>
      </rPr>
      <t xml:space="preserve">* 1967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, 1986</t>
    </r>
    <r>
      <rPr>
        <sz val="8"/>
        <color rgb="FF000000"/>
        <rFont val="Noto Sans"/>
        <family val="2"/>
      </rPr>
      <t xml:space="preserve">년 학급수 불일치</t>
    </r>
  </si>
  <si>
    <r>
      <rPr>
        <sz val="8"/>
        <color rgb="FF000000"/>
        <rFont val="맑은 고딕"/>
        <family val="3"/>
        <charset val="129"/>
      </rPr>
      <t xml:space="preserve">* 1980</t>
    </r>
    <r>
      <rPr>
        <sz val="8"/>
        <color rgb="FF000000"/>
        <rFont val="Noto Sans"/>
        <family val="2"/>
      </rPr>
      <t xml:space="preserve">년 이전은 편성학급 기준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이후는 인가학급 기준</t>
    </r>
  </si>
  <si>
    <r>
      <rPr>
        <b val="true"/>
        <sz val="8"/>
        <color rgb="FFFFFFFF"/>
        <rFont val="맑은 고딕"/>
        <family val="3"/>
        <charset val="129"/>
      </rPr>
      <t xml:space="preserve">30</t>
    </r>
    <r>
      <rPr>
        <b val="true"/>
        <sz val="8"/>
        <color rgb="FFFFFFFF"/>
        <rFont val="Noto Sans"/>
        <family val="2"/>
      </rPr>
      <t xml:space="preserve">명이하</t>
    </r>
  </si>
  <si>
    <r>
      <rPr>
        <b val="true"/>
        <sz val="8"/>
        <color rgb="FFFFFFFF"/>
        <rFont val="맑은 고딕"/>
        <family val="3"/>
        <charset val="129"/>
      </rPr>
      <t xml:space="preserve">71</t>
    </r>
    <r>
      <rPr>
        <b val="true"/>
        <sz val="8"/>
        <color rgb="FFFFFFFF"/>
        <rFont val="Noto Sans"/>
        <family val="2"/>
      </rPr>
      <t xml:space="preserve">명이상</t>
    </r>
  </si>
  <si>
    <r>
      <rPr>
        <sz val="8"/>
        <color rgb="FF000000"/>
        <rFont val="맑은 고딕"/>
        <family val="3"/>
        <charset val="129"/>
      </rPr>
      <t xml:space="preserve">* 1967</t>
    </r>
    <r>
      <rPr>
        <sz val="8"/>
        <color rgb="FF000000"/>
        <rFont val="Noto Sans"/>
        <family val="2"/>
      </rPr>
      <t xml:space="preserve">년은 연보의 실업계고등학교 개황의 국립학교 학급수</t>
    </r>
    <r>
      <rPr>
        <sz val="8"/>
        <color rgb="FF000000"/>
        <rFont val="맑은 고딕"/>
        <family val="3"/>
        <charset val="129"/>
      </rPr>
      <t xml:space="preserve">(4)</t>
    </r>
    <r>
      <rPr>
        <sz val="8"/>
        <color rgb="FF000000"/>
        <rFont val="Noto Sans"/>
        <family val="2"/>
      </rPr>
      <t xml:space="preserve">와 학생수별 학급수 부분의 국립학교 학급수</t>
    </r>
    <r>
      <rPr>
        <sz val="8"/>
        <color rgb="FF000000"/>
        <rFont val="맑은 고딕"/>
        <family val="3"/>
        <charset val="129"/>
      </rPr>
      <t xml:space="preserve">(12)</t>
    </r>
    <r>
      <rPr>
        <sz val="8"/>
        <color rgb="FF000000"/>
        <rFont val="Noto Sans"/>
        <family val="2"/>
      </rPr>
      <t xml:space="preserve">가 다름</t>
    </r>
  </si>
  <si>
    <r>
      <rPr>
        <sz val="8"/>
        <color rgb="FF000000"/>
        <rFont val="맑은 고딕"/>
        <family val="3"/>
        <charset val="129"/>
      </rPr>
      <t xml:space="preserve">* 1980</t>
    </r>
    <r>
      <rPr>
        <sz val="8"/>
        <color rgb="FF000000"/>
        <rFont val="Noto Sans"/>
        <family val="2"/>
      </rPr>
      <t xml:space="preserve">년 연보의 설립별 학급수 총수와 학생수별 학급수 총수가 다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);[RED]\(#,##0\)"/>
    <numFmt numFmtId="167" formatCode="#,##0.0_ "/>
    <numFmt numFmtId="168" formatCode="#,##0_);\(#,##0\)"/>
    <numFmt numFmtId="169" formatCode="0%"/>
    <numFmt numFmtId="170" formatCode="_-* #,##0.0_-;\-* #,##0.0_-;_-* \-?_-;_-@_-"/>
    <numFmt numFmtId="171" formatCode="#,##0_ 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맑은 고딕"/>
      <family val="3"/>
      <charset val="129"/>
    </font>
    <font>
      <sz val="8"/>
      <name val="맑은 고딕"/>
      <family val="3"/>
      <charset val="129"/>
    </font>
    <font>
      <b val="true"/>
      <sz val="9"/>
      <color rgb="FFFFFFFF"/>
      <name val="Noto Sans"/>
      <family val="2"/>
    </font>
    <font>
      <sz val="8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6"/>
      <color rgb="FFFFFFFF"/>
      <name val="DejaVu Sans"/>
      <family val="2"/>
    </font>
    <font>
      <b val="true"/>
      <sz val="9"/>
      <color rgb="FF003366"/>
      <name val="Calibri"/>
      <family val="2"/>
    </font>
    <font>
      <b val="true"/>
      <sz val="9"/>
      <color rgb="FF003366"/>
      <name val="DejaVu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맑은 고딕"/>
      <family val="3"/>
      <charset val="129"/>
    </font>
    <font>
      <sz val="11"/>
      <color rgb="FF00CCFF"/>
      <name val="Calibri"/>
      <family val="2"/>
    </font>
    <font>
      <sz val="8"/>
      <color rgb="FF000000"/>
      <name val="맑은 고딕"/>
      <family val="2"/>
    </font>
    <font>
      <b val="true"/>
      <sz val="10"/>
      <color rgb="FF333399"/>
      <name val="맑은 고딕"/>
      <family val="2"/>
    </font>
    <font>
      <b val="true"/>
      <sz val="9"/>
      <color rgb="FF000000"/>
      <name val="맑은 고딕"/>
      <family val="2"/>
    </font>
    <font>
      <b val="true"/>
      <sz val="16"/>
      <color rgb="FFFFFFFF"/>
      <name val="맑은 고딕"/>
      <family val="3"/>
      <charset val="129"/>
    </font>
    <font>
      <sz val="10"/>
      <color rgb="FF000000"/>
      <name val="Calibri"/>
      <family val="2"/>
    </font>
    <font>
      <sz val="9"/>
      <color rgb="FF000000"/>
      <name val="맑은 고딕"/>
      <family val="2"/>
    </font>
    <font>
      <b val="true"/>
      <sz val="10"/>
      <color rgb="FF000000"/>
      <name val="Calibri"/>
      <family val="2"/>
    </font>
    <font>
      <sz val="9"/>
      <color rgb="FFFFFFFF"/>
      <name val="맑은 고딕"/>
      <family val="2"/>
    </font>
    <font>
      <b val="true"/>
      <sz val="10"/>
      <color rgb="FFFFFFFF"/>
      <name val="Calibri"/>
      <family val="2"/>
    </font>
    <font>
      <sz val="10"/>
      <color rgb="FF000000"/>
      <name val="맑은 고딕"/>
      <family val="2"/>
    </font>
    <font>
      <sz val="11"/>
      <color rgb="FF00CCFF"/>
      <name val="DejaVu Sans"/>
      <family val="2"/>
    </font>
    <font>
      <b val="true"/>
      <sz val="9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FFFFFF"/>
      <name val="맑은 고딕"/>
      <family val="3"/>
      <charset val="129"/>
    </font>
    <font>
      <sz val="8"/>
      <color rgb="FFFF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99FF"/>
        <bgColor rgb="FFFF99CC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B3B3B3"/>
      <rgbColor rgb="FF838383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9E9E"/>
      <rgbColor rgb="FF003366"/>
      <rgbColor rgb="FF31859C"/>
      <rgbColor rgb="FF003300"/>
      <rgbColor rgb="FF333300"/>
      <rgbColor rgb="FF993300"/>
      <rgbColor rgb="FF993366"/>
      <rgbColor rgb="FF33339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592915286129"/>
          <c:y val="0.157296351824088"/>
          <c:w val="0.890579621221418"/>
          <c:h val="0.615754622688656"/>
        </c:manualLayout>
      </c:layout>
      <c:lineChart>
        <c:grouping val="standard"/>
        <c:varyColors val="0"/>
        <c:ser>
          <c:idx val="0"/>
          <c:order val="0"/>
          <c:tx>
            <c:strRef>
              <c:f>학교!$C$3</c:f>
              <c:strCache>
                <c:ptCount val="1"/>
                <c:pt idx="0">
                  <c:v> 일반계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교!$C$4:$C$49</c:f>
              <c:numCache>
                <c:formatCode>General</c:formatCode>
                <c:ptCount val="46"/>
                <c:pt idx="0">
                  <c:v>389</c:v>
                </c:pt>
                <c:pt idx="1">
                  <c:v>408</c:v>
                </c:pt>
                <c:pt idx="2">
                  <c:v>413</c:v>
                </c:pt>
                <c:pt idx="3">
                  <c:v>415</c:v>
                </c:pt>
                <c:pt idx="4">
                  <c:v>417</c:v>
                </c:pt>
                <c:pt idx="5">
                  <c:v>408</c:v>
                </c:pt>
                <c:pt idx="6">
                  <c:v>398</c:v>
                </c:pt>
                <c:pt idx="7">
                  <c:v>403</c:v>
                </c:pt>
                <c:pt idx="8">
                  <c:v>452</c:v>
                </c:pt>
                <c:pt idx="9">
                  <c:v>613</c:v>
                </c:pt>
                <c:pt idx="10">
                  <c:v>673</c:v>
                </c:pt>
                <c:pt idx="11">
                  <c:v>714</c:v>
                </c:pt>
                <c:pt idx="12">
                  <c:v>716</c:v>
                </c:pt>
                <c:pt idx="13">
                  <c:v>717</c:v>
                </c:pt>
                <c:pt idx="14">
                  <c:v>724</c:v>
                </c:pt>
                <c:pt idx="15">
                  <c:v>748</c:v>
                </c:pt>
                <c:pt idx="16">
                  <c:v>781</c:v>
                </c:pt>
                <c:pt idx="17">
                  <c:v>810</c:v>
                </c:pt>
                <c:pt idx="18">
                  <c:v>865</c:v>
                </c:pt>
                <c:pt idx="19">
                  <c:v>905</c:v>
                </c:pt>
                <c:pt idx="20">
                  <c:v>967</c:v>
                </c:pt>
                <c:pt idx="21">
                  <c:v>996</c:v>
                </c:pt>
                <c:pt idx="22">
                  <c:v>1030</c:v>
                </c:pt>
                <c:pt idx="23">
                  <c:v>1063</c:v>
                </c:pt>
                <c:pt idx="24">
                  <c:v>1084</c:v>
                </c:pt>
                <c:pt idx="25">
                  <c:v>1096</c:v>
                </c:pt>
                <c:pt idx="26">
                  <c:v>1085</c:v>
                </c:pt>
                <c:pt idx="27">
                  <c:v>1058</c:v>
                </c:pt>
                <c:pt idx="28">
                  <c:v>1039</c:v>
                </c:pt>
                <c:pt idx="29">
                  <c:v>1046</c:v>
                </c:pt>
                <c:pt idx="30">
                  <c:v>1068</c:v>
                </c:pt>
                <c:pt idx="31">
                  <c:v>1085</c:v>
                </c:pt>
                <c:pt idx="32">
                  <c:v>1121</c:v>
                </c:pt>
                <c:pt idx="33">
                  <c:v>1149</c:v>
                </c:pt>
                <c:pt idx="34">
                  <c:v>1181</c:v>
                </c:pt>
                <c:pt idx="35">
                  <c:v>1193</c:v>
                </c:pt>
                <c:pt idx="36">
                  <c:v>1210</c:v>
                </c:pt>
                <c:pt idx="37">
                  <c:v>1254</c:v>
                </c:pt>
                <c:pt idx="38">
                  <c:v>1297</c:v>
                </c:pt>
                <c:pt idx="39">
                  <c:v>1351</c:v>
                </c:pt>
                <c:pt idx="40">
                  <c:v>1382</c:v>
                </c:pt>
                <c:pt idx="41">
                  <c:v>1437</c:v>
                </c:pt>
                <c:pt idx="42">
                  <c:v>1457</c:v>
                </c:pt>
                <c:pt idx="43">
                  <c:v>1493</c:v>
                </c:pt>
                <c:pt idx="44">
                  <c:v>1534</c:v>
                </c:pt>
                <c:pt idx="45">
                  <c:v>1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학교!$D$3</c:f>
              <c:strCache>
                <c:ptCount val="1"/>
                <c:pt idx="0">
                  <c:v> 전문계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교!$D$4:$D$49</c:f>
              <c:numCache>
                <c:formatCode>General</c:formatCode>
                <c:ptCount val="46"/>
                <c:pt idx="0">
                  <c:v>312</c:v>
                </c:pt>
                <c:pt idx="1">
                  <c:v>327</c:v>
                </c:pt>
                <c:pt idx="2">
                  <c:v>368</c:v>
                </c:pt>
                <c:pt idx="3">
                  <c:v>425</c:v>
                </c:pt>
                <c:pt idx="4">
                  <c:v>444</c:v>
                </c:pt>
                <c:pt idx="5">
                  <c:v>481</c:v>
                </c:pt>
                <c:pt idx="6">
                  <c:v>500</c:v>
                </c:pt>
                <c:pt idx="7">
                  <c:v>539</c:v>
                </c:pt>
                <c:pt idx="8">
                  <c:v>563</c:v>
                </c:pt>
                <c:pt idx="9">
                  <c:v>476</c:v>
                </c:pt>
                <c:pt idx="10">
                  <c:v>479</c:v>
                </c:pt>
                <c:pt idx="11">
                  <c:v>484</c:v>
                </c:pt>
                <c:pt idx="12">
                  <c:v>499</c:v>
                </c:pt>
                <c:pt idx="13">
                  <c:v>536</c:v>
                </c:pt>
                <c:pt idx="14">
                  <c:v>574</c:v>
                </c:pt>
                <c:pt idx="15">
                  <c:v>605</c:v>
                </c:pt>
                <c:pt idx="16">
                  <c:v>621</c:v>
                </c:pt>
                <c:pt idx="17">
                  <c:v>626</c:v>
                </c:pt>
                <c:pt idx="18">
                  <c:v>639</c:v>
                </c:pt>
                <c:pt idx="19">
                  <c:v>644</c:v>
                </c:pt>
                <c:pt idx="20">
                  <c:v>635</c:v>
                </c:pt>
                <c:pt idx="21">
                  <c:v>631</c:v>
                </c:pt>
                <c:pt idx="22">
                  <c:v>594</c:v>
                </c:pt>
                <c:pt idx="23">
                  <c:v>590</c:v>
                </c:pt>
                <c:pt idx="24">
                  <c:v>588</c:v>
                </c:pt>
                <c:pt idx="25">
                  <c:v>587</c:v>
                </c:pt>
                <c:pt idx="26">
                  <c:v>617</c:v>
                </c:pt>
                <c:pt idx="27">
                  <c:v>677</c:v>
                </c:pt>
                <c:pt idx="28">
                  <c:v>718</c:v>
                </c:pt>
                <c:pt idx="29">
                  <c:v>738</c:v>
                </c:pt>
                <c:pt idx="30">
                  <c:v>762</c:v>
                </c:pt>
                <c:pt idx="31">
                  <c:v>771</c:v>
                </c:pt>
                <c:pt idx="32">
                  <c:v>771</c:v>
                </c:pt>
                <c:pt idx="33">
                  <c:v>772</c:v>
                </c:pt>
                <c:pt idx="34">
                  <c:v>762</c:v>
                </c:pt>
                <c:pt idx="35">
                  <c:v>764</c:v>
                </c:pt>
                <c:pt idx="36">
                  <c:v>759</c:v>
                </c:pt>
                <c:pt idx="37">
                  <c:v>741</c:v>
                </c:pt>
                <c:pt idx="38">
                  <c:v>734</c:v>
                </c:pt>
                <c:pt idx="39">
                  <c:v>729</c:v>
                </c:pt>
                <c:pt idx="40">
                  <c:v>713</c:v>
                </c:pt>
                <c:pt idx="41">
                  <c:v>707</c:v>
                </c:pt>
                <c:pt idx="42">
                  <c:v>702</c:v>
                </c:pt>
                <c:pt idx="43">
                  <c:v>697</c:v>
                </c:pt>
                <c:pt idx="44">
                  <c:v>691</c:v>
                </c:pt>
                <c:pt idx="45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5248"/>
        <c:axId val="45846086"/>
      </c:lineChart>
      <c:catAx>
        <c:axId val="2925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45846086"/>
        <c:crossesAt val="0"/>
        <c:auto val="1"/>
        <c:lblAlgn val="ctr"/>
        <c:lblOffset val="100"/>
        <c:noMultiLvlLbl val="0"/>
      </c:catAx>
      <c:valAx>
        <c:axId val="458460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2925524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902810160756"/>
          <c:y val="0.759620189905047"/>
          <c:w val="0.176054321593652"/>
          <c:h val="0.035232383808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01852988097"/>
          <c:y val="0.157296351824088"/>
          <c:w val="0.898433345604778"/>
          <c:h val="0.617691154422789"/>
        </c:manualLayout>
      </c:layout>
      <c:lineChart>
        <c:grouping val="standard"/>
        <c:varyColors val="0"/>
        <c:ser>
          <c:idx val="0"/>
          <c:order val="0"/>
          <c:tx>
            <c:strRef>
              <c:f>학교!$E$3</c:f>
              <c:strCache>
                <c:ptCount val="1"/>
                <c:pt idx="0">
                  <c:v> 일반계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교!$E$4:$E$49</c:f>
              <c:numCache>
                <c:formatCode>General</c:formatCode>
                <c:ptCount val="46"/>
                <c:pt idx="0">
                  <c:v>4248</c:v>
                </c:pt>
                <c:pt idx="1">
                  <c:v>4363</c:v>
                </c:pt>
                <c:pt idx="2">
                  <c:v>4318</c:v>
                </c:pt>
                <c:pt idx="3">
                  <c:v>4610</c:v>
                </c:pt>
                <c:pt idx="4">
                  <c:v>4957</c:v>
                </c:pt>
                <c:pt idx="5">
                  <c:v>5251</c:v>
                </c:pt>
                <c:pt idx="6">
                  <c:v>5603</c:v>
                </c:pt>
                <c:pt idx="7">
                  <c:v>6091</c:v>
                </c:pt>
                <c:pt idx="8">
                  <c:v>6747</c:v>
                </c:pt>
                <c:pt idx="9">
                  <c:v>8743</c:v>
                </c:pt>
                <c:pt idx="10">
                  <c:v>10840</c:v>
                </c:pt>
                <c:pt idx="11">
                  <c:v>12595</c:v>
                </c:pt>
                <c:pt idx="12">
                  <c:v>13470</c:v>
                </c:pt>
                <c:pt idx="13">
                  <c:v>14103</c:v>
                </c:pt>
                <c:pt idx="14">
                  <c:v>14850</c:v>
                </c:pt>
                <c:pt idx="15">
                  <c:v>15577</c:v>
                </c:pt>
                <c:pt idx="16">
                  <c:v>16889</c:v>
                </c:pt>
                <c:pt idx="17">
                  <c:v>18055</c:v>
                </c:pt>
                <c:pt idx="18">
                  <c:v>19171</c:v>
                </c:pt>
                <c:pt idx="19">
                  <c:v>20438</c:v>
                </c:pt>
                <c:pt idx="20">
                  <c:v>21850</c:v>
                </c:pt>
                <c:pt idx="21">
                  <c:v>23488</c:v>
                </c:pt>
                <c:pt idx="22">
                  <c:v>24594</c:v>
                </c:pt>
                <c:pt idx="23">
                  <c:v>25857</c:v>
                </c:pt>
                <c:pt idx="24">
                  <c:v>26964</c:v>
                </c:pt>
                <c:pt idx="25">
                  <c:v>27496</c:v>
                </c:pt>
                <c:pt idx="26">
                  <c:v>27324</c:v>
                </c:pt>
                <c:pt idx="27">
                  <c:v>26470</c:v>
                </c:pt>
                <c:pt idx="28">
                  <c:v>25712</c:v>
                </c:pt>
                <c:pt idx="29">
                  <c:v>25528</c:v>
                </c:pt>
                <c:pt idx="30">
                  <c:v>25969</c:v>
                </c:pt>
                <c:pt idx="31">
                  <c:v>26677</c:v>
                </c:pt>
                <c:pt idx="32">
                  <c:v>27732</c:v>
                </c:pt>
                <c:pt idx="33">
                  <c:v>28555</c:v>
                </c:pt>
                <c:pt idx="34">
                  <c:v>29642</c:v>
                </c:pt>
                <c:pt idx="35">
                  <c:v>30013</c:v>
                </c:pt>
                <c:pt idx="36">
                  <c:v>30296</c:v>
                </c:pt>
                <c:pt idx="37">
                  <c:v>35127</c:v>
                </c:pt>
                <c:pt idx="38">
                  <c:v>35934</c:v>
                </c:pt>
                <c:pt idx="39">
                  <c:v>36398</c:v>
                </c:pt>
                <c:pt idx="40">
                  <c:v>37141</c:v>
                </c:pt>
                <c:pt idx="41">
                  <c:v>38034</c:v>
                </c:pt>
                <c:pt idx="42">
                  <c:v>39237</c:v>
                </c:pt>
                <c:pt idx="43">
                  <c:v>40388</c:v>
                </c:pt>
                <c:pt idx="44">
                  <c:v>41403</c:v>
                </c:pt>
                <c:pt idx="45">
                  <c:v>4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학교!$F$3</c:f>
              <c:strCache>
                <c:ptCount val="1"/>
                <c:pt idx="0">
                  <c:v> 전문계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교!$F$4:$F$49</c:f>
              <c:numCache>
                <c:formatCode>General</c:formatCode>
                <c:ptCount val="46"/>
                <c:pt idx="0">
                  <c:v>3225</c:v>
                </c:pt>
                <c:pt idx="1">
                  <c:v>3337</c:v>
                </c:pt>
                <c:pt idx="2">
                  <c:v>3500</c:v>
                </c:pt>
                <c:pt idx="3">
                  <c:v>3897</c:v>
                </c:pt>
                <c:pt idx="4">
                  <c:v>4315</c:v>
                </c:pt>
                <c:pt idx="5">
                  <c:v>4899</c:v>
                </c:pt>
                <c:pt idx="6">
                  <c:v>5467</c:v>
                </c:pt>
                <c:pt idx="7">
                  <c:v>6317</c:v>
                </c:pt>
                <c:pt idx="8">
                  <c:v>7471</c:v>
                </c:pt>
                <c:pt idx="9">
                  <c:v>7877</c:v>
                </c:pt>
                <c:pt idx="10">
                  <c:v>8327</c:v>
                </c:pt>
                <c:pt idx="11">
                  <c:v>8912</c:v>
                </c:pt>
                <c:pt idx="12">
                  <c:v>9691</c:v>
                </c:pt>
                <c:pt idx="13">
                  <c:v>10509</c:v>
                </c:pt>
                <c:pt idx="14">
                  <c:v>11469</c:v>
                </c:pt>
                <c:pt idx="15">
                  <c:v>12815</c:v>
                </c:pt>
                <c:pt idx="16">
                  <c:v>13994</c:v>
                </c:pt>
                <c:pt idx="17">
                  <c:v>14850</c:v>
                </c:pt>
                <c:pt idx="18">
                  <c:v>15502</c:v>
                </c:pt>
                <c:pt idx="19">
                  <c:v>15835</c:v>
                </c:pt>
                <c:pt idx="20">
                  <c:v>15958</c:v>
                </c:pt>
                <c:pt idx="21">
                  <c:v>16722</c:v>
                </c:pt>
                <c:pt idx="22">
                  <c:v>15480</c:v>
                </c:pt>
                <c:pt idx="23">
                  <c:v>15612</c:v>
                </c:pt>
                <c:pt idx="24">
                  <c:v>15708</c:v>
                </c:pt>
                <c:pt idx="25">
                  <c:v>15737</c:v>
                </c:pt>
                <c:pt idx="26">
                  <c:v>16190</c:v>
                </c:pt>
                <c:pt idx="27">
                  <c:v>16922</c:v>
                </c:pt>
                <c:pt idx="28">
                  <c:v>17669</c:v>
                </c:pt>
                <c:pt idx="29">
                  <c:v>18197</c:v>
                </c:pt>
                <c:pt idx="30">
                  <c:v>19034</c:v>
                </c:pt>
                <c:pt idx="31">
                  <c:v>19430</c:v>
                </c:pt>
                <c:pt idx="32">
                  <c:v>19689</c:v>
                </c:pt>
                <c:pt idx="33">
                  <c:v>19689</c:v>
                </c:pt>
                <c:pt idx="34">
                  <c:v>19116</c:v>
                </c:pt>
                <c:pt idx="35">
                  <c:v>18531</c:v>
                </c:pt>
                <c:pt idx="36">
                  <c:v>17867</c:v>
                </c:pt>
                <c:pt idx="37">
                  <c:v>17890</c:v>
                </c:pt>
                <c:pt idx="38">
                  <c:v>17471</c:v>
                </c:pt>
                <c:pt idx="39">
                  <c:v>17023</c:v>
                </c:pt>
                <c:pt idx="40">
                  <c:v>16783</c:v>
                </c:pt>
                <c:pt idx="41">
                  <c:v>16556</c:v>
                </c:pt>
                <c:pt idx="42">
                  <c:v>16423</c:v>
                </c:pt>
                <c:pt idx="43">
                  <c:v>16241</c:v>
                </c:pt>
                <c:pt idx="44">
                  <c:v>16121</c:v>
                </c:pt>
                <c:pt idx="45">
                  <c:v>1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6"/>
        <c:axId val="97345240"/>
      </c:lineChart>
      <c:catAx>
        <c:axId val="41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97345240"/>
        <c:crossesAt val="0"/>
        <c:auto val="1"/>
        <c:lblAlgn val="ctr"/>
        <c:lblOffset val="100"/>
        <c:noMultiLvlLbl val="0"/>
      </c:catAx>
      <c:valAx>
        <c:axId val="9734524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4142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214218513519"/>
          <c:y val="0.759870064967516"/>
          <c:w val="0.154415674724915"/>
          <c:h val="0.0308595702148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57124884677"/>
          <c:y val="0.161169415292354"/>
          <c:w val="0.896754172607565"/>
          <c:h val="0.6053223388305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학교!$E$53</c:f>
              <c:strCache>
                <c:ptCount val="1"/>
                <c:pt idx="0">
                  <c:v> 일반계 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54:$B$70</c:f>
              <c:strCache>
                <c:ptCount val="17"/>
                <c:pt idx="0">
                  <c:v> 대전 </c:v>
                </c:pt>
                <c:pt idx="1">
                  <c:v> 광주 </c:v>
                </c:pt>
                <c:pt idx="2">
                  <c:v> 대구 </c:v>
                </c:pt>
                <c:pt idx="3">
                  <c:v> 울산 </c:v>
                </c:pt>
                <c:pt idx="4">
                  <c:v> 서울 </c:v>
                </c:pt>
                <c:pt idx="5">
                  <c:v> 인천 </c:v>
                </c:pt>
                <c:pt idx="6">
                  <c:v> 충남 </c:v>
                </c:pt>
                <c:pt idx="7">
                  <c:v> 경남 </c:v>
                </c:pt>
                <c:pt idx="8">
                  <c:v> 부산 </c:v>
                </c:pt>
                <c:pt idx="9">
                  <c:v> 경기 </c:v>
                </c:pt>
                <c:pt idx="10">
                  <c:v> 전체 </c:v>
                </c:pt>
                <c:pt idx="11">
                  <c:v> 경북 </c:v>
                </c:pt>
                <c:pt idx="12">
                  <c:v> 충북 </c:v>
                </c:pt>
                <c:pt idx="13">
                  <c:v> 제주 </c:v>
                </c:pt>
                <c:pt idx="14">
                  <c:v> 강원 </c:v>
                </c:pt>
                <c:pt idx="15">
                  <c:v> 전남 </c:v>
                </c:pt>
                <c:pt idx="16">
                  <c:v> 전북 </c:v>
                </c:pt>
              </c:strCache>
            </c:strRef>
          </c:cat>
          <c:val>
            <c:numRef>
              <c:f>학교!$E$54:$E$70</c:f>
              <c:numCache>
                <c:formatCode>General</c:formatCode>
                <c:ptCount val="17"/>
                <c:pt idx="0">
                  <c:v>80.327868852459</c:v>
                </c:pt>
                <c:pt idx="1">
                  <c:v>80</c:v>
                </c:pt>
                <c:pt idx="2">
                  <c:v>78.021978021978</c:v>
                </c:pt>
                <c:pt idx="3">
                  <c:v>76.4705882352941</c:v>
                </c:pt>
                <c:pt idx="4">
                  <c:v>75.8842443729904</c:v>
                </c:pt>
                <c:pt idx="5">
                  <c:v>74.5614035087719</c:v>
                </c:pt>
                <c:pt idx="6">
                  <c:v>70.9401709401709</c:v>
                </c:pt>
                <c:pt idx="7">
                  <c:v>70.4918032786885</c:v>
                </c:pt>
                <c:pt idx="8">
                  <c:v>70.4225352112676</c:v>
                </c:pt>
                <c:pt idx="9">
                  <c:v>70.4156479217604</c:v>
                </c:pt>
                <c:pt idx="10">
                  <c:v>69.2853972481136</c:v>
                </c:pt>
                <c:pt idx="11">
                  <c:v>63.2124352331606</c:v>
                </c:pt>
                <c:pt idx="12">
                  <c:v>61.4457831325301</c:v>
                </c:pt>
                <c:pt idx="13">
                  <c:v>60</c:v>
                </c:pt>
                <c:pt idx="14">
                  <c:v>59.8290598290598</c:v>
                </c:pt>
                <c:pt idx="15">
                  <c:v>59.0909090909091</c:v>
                </c:pt>
                <c:pt idx="16">
                  <c:v>58.3333333333333</c:v>
                </c:pt>
              </c:numCache>
            </c:numRef>
          </c:val>
        </c:ser>
        <c:ser>
          <c:idx val="1"/>
          <c:order val="1"/>
          <c:tx>
            <c:strRef>
              <c:f>학교!$F$53</c:f>
              <c:strCache>
                <c:ptCount val="1"/>
                <c:pt idx="0">
                  <c:v> 전문계 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교!$B$54:$B$70</c:f>
              <c:strCache>
                <c:ptCount val="17"/>
                <c:pt idx="0">
                  <c:v> 대전 </c:v>
                </c:pt>
                <c:pt idx="1">
                  <c:v> 광주 </c:v>
                </c:pt>
                <c:pt idx="2">
                  <c:v> 대구 </c:v>
                </c:pt>
                <c:pt idx="3">
                  <c:v> 울산 </c:v>
                </c:pt>
                <c:pt idx="4">
                  <c:v> 서울 </c:v>
                </c:pt>
                <c:pt idx="5">
                  <c:v> 인천 </c:v>
                </c:pt>
                <c:pt idx="6">
                  <c:v> 충남 </c:v>
                </c:pt>
                <c:pt idx="7">
                  <c:v> 경남 </c:v>
                </c:pt>
                <c:pt idx="8">
                  <c:v> 부산 </c:v>
                </c:pt>
                <c:pt idx="9">
                  <c:v> 경기 </c:v>
                </c:pt>
                <c:pt idx="10">
                  <c:v> 전체 </c:v>
                </c:pt>
                <c:pt idx="11">
                  <c:v> 경북 </c:v>
                </c:pt>
                <c:pt idx="12">
                  <c:v> 충북 </c:v>
                </c:pt>
                <c:pt idx="13">
                  <c:v> 제주 </c:v>
                </c:pt>
                <c:pt idx="14">
                  <c:v> 강원 </c:v>
                </c:pt>
                <c:pt idx="15">
                  <c:v> 전남 </c:v>
                </c:pt>
                <c:pt idx="16">
                  <c:v> 전북 </c:v>
                </c:pt>
              </c:strCache>
            </c:strRef>
          </c:cat>
          <c:val>
            <c:numRef>
              <c:f>학교!$F$54:$F$70</c:f>
              <c:numCache>
                <c:formatCode>General</c:formatCode>
                <c:ptCount val="17"/>
                <c:pt idx="0">
                  <c:v>19.672131147541</c:v>
                </c:pt>
                <c:pt idx="1">
                  <c:v>20</c:v>
                </c:pt>
                <c:pt idx="2">
                  <c:v>21.978021978022</c:v>
                </c:pt>
                <c:pt idx="3">
                  <c:v>23.5294117647059</c:v>
                </c:pt>
                <c:pt idx="4">
                  <c:v>24.1157556270096</c:v>
                </c:pt>
                <c:pt idx="5">
                  <c:v>25.4385964912281</c:v>
                </c:pt>
                <c:pt idx="6">
                  <c:v>29.0598290598291</c:v>
                </c:pt>
                <c:pt idx="7">
                  <c:v>29.5081967213115</c:v>
                </c:pt>
                <c:pt idx="8">
                  <c:v>29.5774647887324</c:v>
                </c:pt>
                <c:pt idx="9">
                  <c:v>29.5843520782396</c:v>
                </c:pt>
                <c:pt idx="10">
                  <c:v>30.7146027518864</c:v>
                </c:pt>
                <c:pt idx="11">
                  <c:v>36.7875647668394</c:v>
                </c:pt>
                <c:pt idx="12">
                  <c:v>38.5542168674699</c:v>
                </c:pt>
                <c:pt idx="13">
                  <c:v>40</c:v>
                </c:pt>
                <c:pt idx="14">
                  <c:v>40.1709401709402</c:v>
                </c:pt>
                <c:pt idx="15">
                  <c:v>40.9090909090909</c:v>
                </c:pt>
                <c:pt idx="16">
                  <c:v>41.6666666666667</c:v>
                </c:pt>
              </c:numCache>
            </c:numRef>
          </c:val>
        </c:ser>
        <c:gapWidth val="79"/>
        <c:overlap val="100"/>
        <c:axId val="41075579"/>
        <c:axId val="53604817"/>
      </c:barChart>
      <c:catAx>
        <c:axId val="41075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604817"/>
        <c:crossesAt val="0"/>
        <c:auto val="1"/>
        <c:lblAlgn val="ctr"/>
        <c:lblOffset val="100"/>
        <c:noMultiLvlLbl val="0"/>
      </c:catAx>
      <c:valAx>
        <c:axId val="5360481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075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364253962929"/>
          <c:y val="0.752123938030985"/>
          <c:w val="0.12425564035897"/>
          <c:h val="0.033045977011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26659389563"/>
          <c:y val="0.158295852073963"/>
          <c:w val="0.898694319660775"/>
          <c:h val="0.6157546226886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일반계 학급 수'!$H$3</c:f>
              <c:strCache>
                <c:ptCount val="1"/>
                <c:pt idx="0">
                  <c:v>30명이하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H$4:$H$49</c:f>
              <c:numCache>
                <c:formatCode>General</c:formatCode>
                <c:ptCount val="46"/>
                <c:pt idx="0">
                  <c:v>59</c:v>
                </c:pt>
                <c:pt idx="1">
                  <c:v>92</c:v>
                </c:pt>
                <c:pt idx="2">
                  <c:v>99</c:v>
                </c:pt>
                <c:pt idx="3">
                  <c:v>108</c:v>
                </c:pt>
                <c:pt idx="4">
                  <c:v>74</c:v>
                </c:pt>
                <c:pt idx="5">
                  <c:v>47</c:v>
                </c:pt>
                <c:pt idx="6">
                  <c:v>41</c:v>
                </c:pt>
                <c:pt idx="7">
                  <c:v>11</c:v>
                </c:pt>
                <c:pt idx="8">
                  <c:v>37</c:v>
                </c:pt>
                <c:pt idx="9">
                  <c:v>13</c:v>
                </c:pt>
                <c:pt idx="10">
                  <c:v>25</c:v>
                </c:pt>
                <c:pt idx="11">
                  <c:v>51</c:v>
                </c:pt>
                <c:pt idx="12">
                  <c:v>75</c:v>
                </c:pt>
                <c:pt idx="13">
                  <c:v>50</c:v>
                </c:pt>
                <c:pt idx="14">
                  <c:v>40</c:v>
                </c:pt>
                <c:pt idx="16">
                  <c:v>26</c:v>
                </c:pt>
                <c:pt idx="17">
                  <c:v>27</c:v>
                </c:pt>
                <c:pt idx="18">
                  <c:v>36</c:v>
                </c:pt>
                <c:pt idx="19">
                  <c:v>55</c:v>
                </c:pt>
                <c:pt idx="20">
                  <c:v>55</c:v>
                </c:pt>
                <c:pt idx="21">
                  <c:v>58</c:v>
                </c:pt>
                <c:pt idx="22">
                  <c:v>62</c:v>
                </c:pt>
                <c:pt idx="23">
                  <c:v>119</c:v>
                </c:pt>
                <c:pt idx="24">
                  <c:v>74</c:v>
                </c:pt>
                <c:pt idx="25">
                  <c:v>109</c:v>
                </c:pt>
                <c:pt idx="26">
                  <c:v>173</c:v>
                </c:pt>
                <c:pt idx="27">
                  <c:v>284</c:v>
                </c:pt>
                <c:pt idx="28">
                  <c:v>382</c:v>
                </c:pt>
                <c:pt idx="29">
                  <c:v>394</c:v>
                </c:pt>
                <c:pt idx="30">
                  <c:v>366</c:v>
                </c:pt>
                <c:pt idx="31">
                  <c:v>346</c:v>
                </c:pt>
                <c:pt idx="32">
                  <c:v>362</c:v>
                </c:pt>
                <c:pt idx="33">
                  <c:v>377</c:v>
                </c:pt>
                <c:pt idx="34">
                  <c:v>496</c:v>
                </c:pt>
                <c:pt idx="35">
                  <c:v>902</c:v>
                </c:pt>
                <c:pt idx="36">
                  <c:v>1535</c:v>
                </c:pt>
                <c:pt idx="37">
                  <c:v>4138</c:v>
                </c:pt>
                <c:pt idx="38">
                  <c:v>5049</c:v>
                </c:pt>
                <c:pt idx="39">
                  <c:v>6162</c:v>
                </c:pt>
                <c:pt idx="40">
                  <c:v>6403</c:v>
                </c:pt>
                <c:pt idx="41">
                  <c:v>7120</c:v>
                </c:pt>
                <c:pt idx="42">
                  <c:v>7527</c:v>
                </c:pt>
                <c:pt idx="43">
                  <c:v>6997</c:v>
                </c:pt>
                <c:pt idx="44">
                  <c:v>6093</c:v>
                </c:pt>
                <c:pt idx="45">
                  <c:v>6638</c:v>
                </c:pt>
              </c:numCache>
            </c:numRef>
          </c:val>
        </c:ser>
        <c:ser>
          <c:idx val="1"/>
          <c:order val="1"/>
          <c:tx>
            <c:strRef>
              <c:f>'일반계 학급 수'!$I$3</c:f>
              <c:strCache>
                <c:ptCount val="1"/>
                <c:pt idx="0">
                  <c:v>31~40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I$4:$I$49</c:f>
              <c:numCache>
                <c:formatCode>General</c:formatCode>
                <c:ptCount val="46"/>
                <c:pt idx="0">
                  <c:v>81</c:v>
                </c:pt>
                <c:pt idx="1">
                  <c:v>104</c:v>
                </c:pt>
                <c:pt idx="2">
                  <c:v>145</c:v>
                </c:pt>
                <c:pt idx="3">
                  <c:v>106</c:v>
                </c:pt>
                <c:pt idx="4">
                  <c:v>100</c:v>
                </c:pt>
                <c:pt idx="5">
                  <c:v>98</c:v>
                </c:pt>
                <c:pt idx="6">
                  <c:v>48</c:v>
                </c:pt>
                <c:pt idx="7">
                  <c:v>44</c:v>
                </c:pt>
                <c:pt idx="8">
                  <c:v>23</c:v>
                </c:pt>
                <c:pt idx="9">
                  <c:v>55</c:v>
                </c:pt>
                <c:pt idx="10">
                  <c:v>75</c:v>
                </c:pt>
                <c:pt idx="11">
                  <c:v>91</c:v>
                </c:pt>
                <c:pt idx="12">
                  <c:v>142</c:v>
                </c:pt>
                <c:pt idx="13">
                  <c:v>116</c:v>
                </c:pt>
                <c:pt idx="14">
                  <c:v>107</c:v>
                </c:pt>
                <c:pt idx="16">
                  <c:v>84</c:v>
                </c:pt>
                <c:pt idx="17">
                  <c:v>105</c:v>
                </c:pt>
                <c:pt idx="18">
                  <c:v>147</c:v>
                </c:pt>
                <c:pt idx="19">
                  <c:v>143</c:v>
                </c:pt>
                <c:pt idx="20">
                  <c:v>164</c:v>
                </c:pt>
                <c:pt idx="21">
                  <c:v>186</c:v>
                </c:pt>
                <c:pt idx="22">
                  <c:v>189</c:v>
                </c:pt>
                <c:pt idx="23">
                  <c:v>1017</c:v>
                </c:pt>
                <c:pt idx="24">
                  <c:v>235</c:v>
                </c:pt>
                <c:pt idx="25">
                  <c:v>359</c:v>
                </c:pt>
                <c:pt idx="26">
                  <c:v>604</c:v>
                </c:pt>
                <c:pt idx="27">
                  <c:v>848</c:v>
                </c:pt>
                <c:pt idx="28">
                  <c:v>1064</c:v>
                </c:pt>
                <c:pt idx="29">
                  <c:v>1155</c:v>
                </c:pt>
                <c:pt idx="30">
                  <c:v>1134</c:v>
                </c:pt>
                <c:pt idx="31">
                  <c:v>1011</c:v>
                </c:pt>
                <c:pt idx="32">
                  <c:v>941</c:v>
                </c:pt>
                <c:pt idx="33">
                  <c:v>1322</c:v>
                </c:pt>
                <c:pt idx="34">
                  <c:v>2668</c:v>
                </c:pt>
                <c:pt idx="35">
                  <c:v>7020</c:v>
                </c:pt>
                <c:pt idx="36">
                  <c:v>10649</c:v>
                </c:pt>
                <c:pt idx="37">
                  <c:v>27615</c:v>
                </c:pt>
                <c:pt idx="38">
                  <c:v>29303</c:v>
                </c:pt>
                <c:pt idx="39">
                  <c:v>29013</c:v>
                </c:pt>
                <c:pt idx="40">
                  <c:v>29174</c:v>
                </c:pt>
                <c:pt idx="41">
                  <c:v>29284</c:v>
                </c:pt>
                <c:pt idx="42">
                  <c:v>28409</c:v>
                </c:pt>
                <c:pt idx="43">
                  <c:v>27839</c:v>
                </c:pt>
                <c:pt idx="44">
                  <c:v>27665</c:v>
                </c:pt>
                <c:pt idx="45">
                  <c:v>28535</c:v>
                </c:pt>
              </c:numCache>
            </c:numRef>
          </c:val>
        </c:ser>
        <c:ser>
          <c:idx val="2"/>
          <c:order val="2"/>
          <c:tx>
            <c:strRef>
              <c:f>'일반계 학급 수'!$J$3</c:f>
              <c:strCache>
                <c:ptCount val="1"/>
                <c:pt idx="0">
                  <c:v>41~50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J$4:$J$49</c:f>
              <c:numCache>
                <c:formatCode>General</c:formatCode>
                <c:ptCount val="46"/>
                <c:pt idx="0">
                  <c:v>239</c:v>
                </c:pt>
                <c:pt idx="1">
                  <c:v>265</c:v>
                </c:pt>
                <c:pt idx="2">
                  <c:v>243</c:v>
                </c:pt>
                <c:pt idx="3">
                  <c:v>263</c:v>
                </c:pt>
                <c:pt idx="4">
                  <c:v>298</c:v>
                </c:pt>
                <c:pt idx="5">
                  <c:v>213</c:v>
                </c:pt>
                <c:pt idx="6">
                  <c:v>209</c:v>
                </c:pt>
                <c:pt idx="7">
                  <c:v>146</c:v>
                </c:pt>
                <c:pt idx="8">
                  <c:v>139</c:v>
                </c:pt>
                <c:pt idx="9">
                  <c:v>261</c:v>
                </c:pt>
                <c:pt idx="10">
                  <c:v>271</c:v>
                </c:pt>
                <c:pt idx="11">
                  <c:v>449</c:v>
                </c:pt>
                <c:pt idx="12">
                  <c:v>721</c:v>
                </c:pt>
                <c:pt idx="13">
                  <c:v>536</c:v>
                </c:pt>
                <c:pt idx="14">
                  <c:v>547</c:v>
                </c:pt>
                <c:pt idx="16">
                  <c:v>460</c:v>
                </c:pt>
                <c:pt idx="17">
                  <c:v>590</c:v>
                </c:pt>
                <c:pt idx="18">
                  <c:v>651</c:v>
                </c:pt>
                <c:pt idx="19">
                  <c:v>819</c:v>
                </c:pt>
                <c:pt idx="20">
                  <c:v>898</c:v>
                </c:pt>
                <c:pt idx="21">
                  <c:v>1002</c:v>
                </c:pt>
                <c:pt idx="22">
                  <c:v>1234</c:v>
                </c:pt>
                <c:pt idx="23">
                  <c:v>1528</c:v>
                </c:pt>
                <c:pt idx="24">
                  <c:v>1730</c:v>
                </c:pt>
                <c:pt idx="25">
                  <c:v>3073</c:v>
                </c:pt>
                <c:pt idx="26">
                  <c:v>7852</c:v>
                </c:pt>
                <c:pt idx="27">
                  <c:v>14136</c:v>
                </c:pt>
                <c:pt idx="28">
                  <c:v>19382</c:v>
                </c:pt>
                <c:pt idx="29">
                  <c:v>20840</c:v>
                </c:pt>
                <c:pt idx="30">
                  <c:v>16870</c:v>
                </c:pt>
                <c:pt idx="31">
                  <c:v>14183</c:v>
                </c:pt>
                <c:pt idx="32">
                  <c:v>13011</c:v>
                </c:pt>
                <c:pt idx="33">
                  <c:v>14524</c:v>
                </c:pt>
                <c:pt idx="34">
                  <c:v>17085</c:v>
                </c:pt>
                <c:pt idx="35">
                  <c:v>17363</c:v>
                </c:pt>
                <c:pt idx="36">
                  <c:v>16399</c:v>
                </c:pt>
                <c:pt idx="37">
                  <c:v>3183</c:v>
                </c:pt>
                <c:pt idx="38">
                  <c:v>1503</c:v>
                </c:pt>
                <c:pt idx="39">
                  <c:v>1198</c:v>
                </c:pt>
                <c:pt idx="40">
                  <c:v>1535</c:v>
                </c:pt>
                <c:pt idx="41">
                  <c:v>1607</c:v>
                </c:pt>
                <c:pt idx="42">
                  <c:v>3290</c:v>
                </c:pt>
                <c:pt idx="43">
                  <c:v>5543</c:v>
                </c:pt>
                <c:pt idx="44">
                  <c:v>7625</c:v>
                </c:pt>
                <c:pt idx="45">
                  <c:v>6956</c:v>
                </c:pt>
              </c:numCache>
            </c:numRef>
          </c:val>
        </c:ser>
        <c:ser>
          <c:idx val="3"/>
          <c:order val="3"/>
          <c:tx>
            <c:strRef>
              <c:f>'일반계 학급 수'!$K$3</c:f>
              <c:strCache>
                <c:ptCount val="1"/>
                <c:pt idx="0">
                  <c:v>51~60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K$4:$K$49</c:f>
              <c:numCache>
                <c:formatCode>General</c:formatCode>
                <c:ptCount val="46"/>
                <c:pt idx="0">
                  <c:v>1719</c:v>
                </c:pt>
                <c:pt idx="1">
                  <c:v>1168</c:v>
                </c:pt>
                <c:pt idx="2">
                  <c:v>1324</c:v>
                </c:pt>
                <c:pt idx="3">
                  <c:v>1475</c:v>
                </c:pt>
                <c:pt idx="4">
                  <c:v>1795</c:v>
                </c:pt>
                <c:pt idx="5">
                  <c:v>1789</c:v>
                </c:pt>
                <c:pt idx="6">
                  <c:v>2044</c:v>
                </c:pt>
                <c:pt idx="7">
                  <c:v>2191</c:v>
                </c:pt>
                <c:pt idx="8">
                  <c:v>2215</c:v>
                </c:pt>
                <c:pt idx="9">
                  <c:v>3622</c:v>
                </c:pt>
                <c:pt idx="10">
                  <c:v>5281</c:v>
                </c:pt>
                <c:pt idx="11">
                  <c:v>6393</c:v>
                </c:pt>
                <c:pt idx="12">
                  <c:v>6814</c:v>
                </c:pt>
                <c:pt idx="13">
                  <c:v>5997</c:v>
                </c:pt>
                <c:pt idx="14">
                  <c:v>6131</c:v>
                </c:pt>
                <c:pt idx="16">
                  <c:v>8084</c:v>
                </c:pt>
                <c:pt idx="17">
                  <c:v>9047</c:v>
                </c:pt>
                <c:pt idx="18">
                  <c:v>9787</c:v>
                </c:pt>
                <c:pt idx="19">
                  <c:v>11622</c:v>
                </c:pt>
                <c:pt idx="20">
                  <c:v>16416</c:v>
                </c:pt>
                <c:pt idx="21">
                  <c:v>19895</c:v>
                </c:pt>
                <c:pt idx="22">
                  <c:v>20667</c:v>
                </c:pt>
                <c:pt idx="23">
                  <c:v>21203</c:v>
                </c:pt>
                <c:pt idx="24">
                  <c:v>23025</c:v>
                </c:pt>
                <c:pt idx="25">
                  <c:v>23111</c:v>
                </c:pt>
                <c:pt idx="26">
                  <c:v>18414</c:v>
                </c:pt>
                <c:pt idx="27">
                  <c:v>11085</c:v>
                </c:pt>
                <c:pt idx="28">
                  <c:v>4862</c:v>
                </c:pt>
                <c:pt idx="29">
                  <c:v>3127</c:v>
                </c:pt>
                <c:pt idx="30">
                  <c:v>7590</c:v>
                </c:pt>
                <c:pt idx="31">
                  <c:v>11102</c:v>
                </c:pt>
                <c:pt idx="32">
                  <c:v>13360</c:v>
                </c:pt>
                <c:pt idx="33">
                  <c:v>12220</c:v>
                </c:pt>
                <c:pt idx="34">
                  <c:v>9329</c:v>
                </c:pt>
                <c:pt idx="35">
                  <c:v>4705</c:v>
                </c:pt>
                <c:pt idx="36">
                  <c:v>1696</c:v>
                </c:pt>
                <c:pt idx="37">
                  <c:v>186</c:v>
                </c:pt>
                <c:pt idx="38">
                  <c:v>76</c:v>
                </c:pt>
                <c:pt idx="39">
                  <c:v>25</c:v>
                </c:pt>
                <c:pt idx="40">
                  <c:v>29</c:v>
                </c:pt>
                <c:pt idx="41">
                  <c:v>23</c:v>
                </c:pt>
                <c:pt idx="42">
                  <c:v>11</c:v>
                </c:pt>
                <c:pt idx="43">
                  <c:v>9</c:v>
                </c:pt>
                <c:pt idx="44">
                  <c:v>20</c:v>
                </c:pt>
                <c:pt idx="45">
                  <c:v>12</c:v>
                </c:pt>
              </c:numCache>
            </c:numRef>
          </c:val>
        </c:ser>
        <c:ser>
          <c:idx val="4"/>
          <c:order val="4"/>
          <c:tx>
            <c:strRef>
              <c:f>'일반계 학급 수'!$L$3</c:f>
              <c:strCache>
                <c:ptCount val="1"/>
                <c:pt idx="0">
                  <c:v>61~70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L$4:$L$49</c:f>
              <c:numCache>
                <c:formatCode>General</c:formatCode>
                <c:ptCount val="46"/>
                <c:pt idx="0">
                  <c:v>1909</c:v>
                </c:pt>
                <c:pt idx="1">
                  <c:v>2554</c:v>
                </c:pt>
                <c:pt idx="2">
                  <c:v>2538</c:v>
                </c:pt>
                <c:pt idx="3">
                  <c:v>2456</c:v>
                </c:pt>
                <c:pt idx="4">
                  <c:v>2568</c:v>
                </c:pt>
                <c:pt idx="5">
                  <c:v>2888</c:v>
                </c:pt>
                <c:pt idx="6">
                  <c:v>3083</c:v>
                </c:pt>
                <c:pt idx="7">
                  <c:v>3555</c:v>
                </c:pt>
                <c:pt idx="8">
                  <c:v>4259</c:v>
                </c:pt>
                <c:pt idx="9">
                  <c:v>4792</c:v>
                </c:pt>
                <c:pt idx="10">
                  <c:v>5131</c:v>
                </c:pt>
                <c:pt idx="11">
                  <c:v>5554</c:v>
                </c:pt>
                <c:pt idx="12">
                  <c:v>5670</c:v>
                </c:pt>
                <c:pt idx="13">
                  <c:v>7257</c:v>
                </c:pt>
                <c:pt idx="14">
                  <c:v>7975</c:v>
                </c:pt>
                <c:pt idx="16">
                  <c:v>8181</c:v>
                </c:pt>
                <c:pt idx="17">
                  <c:v>8238</c:v>
                </c:pt>
                <c:pt idx="18">
                  <c:v>8535</c:v>
                </c:pt>
                <c:pt idx="19">
                  <c:v>7799</c:v>
                </c:pt>
                <c:pt idx="20">
                  <c:v>4313</c:v>
                </c:pt>
                <c:pt idx="21">
                  <c:v>2309</c:v>
                </c:pt>
                <c:pt idx="22">
                  <c:v>2439</c:v>
                </c:pt>
                <c:pt idx="23">
                  <c:v>1986</c:v>
                </c:pt>
                <c:pt idx="24">
                  <c:v>1900</c:v>
                </c:pt>
                <c:pt idx="25">
                  <c:v>844</c:v>
                </c:pt>
                <c:pt idx="26">
                  <c:v>281</c:v>
                </c:pt>
                <c:pt idx="27">
                  <c:v>114</c:v>
                </c:pt>
                <c:pt idx="28">
                  <c:v>19</c:v>
                </c:pt>
                <c:pt idx="29">
                  <c:v>11</c:v>
                </c:pt>
                <c:pt idx="30">
                  <c:v>8</c:v>
                </c:pt>
                <c:pt idx="31">
                  <c:v>35</c:v>
                </c:pt>
                <c:pt idx="32">
                  <c:v>58</c:v>
                </c:pt>
                <c:pt idx="33">
                  <c:v>110</c:v>
                </c:pt>
                <c:pt idx="34">
                  <c:v>63</c:v>
                </c:pt>
                <c:pt idx="35">
                  <c:v>23</c:v>
                </c:pt>
                <c:pt idx="36">
                  <c:v>17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5"/>
          <c:order val="5"/>
          <c:tx>
            <c:strRef>
              <c:f>'일반계 학급 수'!$M$3</c:f>
              <c:strCache>
                <c:ptCount val="1"/>
                <c:pt idx="0">
                  <c:v>71명이상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일반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일반계 학급 수'!$M$4:$M$49</c:f>
              <c:numCache>
                <c:formatCode>General</c:formatCode>
                <c:ptCount val="46"/>
                <c:pt idx="0">
                  <c:v>241</c:v>
                </c:pt>
                <c:pt idx="1">
                  <c:v>180</c:v>
                </c:pt>
                <c:pt idx="2">
                  <c:v>236</c:v>
                </c:pt>
                <c:pt idx="3">
                  <c:v>202</c:v>
                </c:pt>
                <c:pt idx="4">
                  <c:v>122</c:v>
                </c:pt>
                <c:pt idx="5">
                  <c:v>216</c:v>
                </c:pt>
                <c:pt idx="6">
                  <c:v>178</c:v>
                </c:pt>
                <c:pt idx="7">
                  <c:v>144</c:v>
                </c:pt>
                <c:pt idx="8">
                  <c:v>74</c:v>
                </c:pt>
                <c:pt idx="9">
                  <c:v>0</c:v>
                </c:pt>
                <c:pt idx="10">
                  <c:v>57</c:v>
                </c:pt>
                <c:pt idx="11">
                  <c:v>57</c:v>
                </c:pt>
                <c:pt idx="12">
                  <c:v>48</c:v>
                </c:pt>
                <c:pt idx="13">
                  <c:v>147</c:v>
                </c:pt>
                <c:pt idx="14">
                  <c:v>50</c:v>
                </c:pt>
                <c:pt idx="16">
                  <c:v>54</c:v>
                </c:pt>
                <c:pt idx="17">
                  <c:v>48</c:v>
                </c:pt>
                <c:pt idx="18">
                  <c:v>15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45">
                  <c:v>1</c:v>
                </c:pt>
              </c:numCache>
            </c:numRef>
          </c:val>
        </c:ser>
        <c:gapWidth val="93"/>
        <c:overlap val="100"/>
        <c:axId val="11967451"/>
        <c:axId val="35523256"/>
      </c:barChart>
      <c:catAx>
        <c:axId val="1196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523256"/>
        <c:crossesAt val="0"/>
        <c:auto val="1"/>
        <c:lblAlgn val="ctr"/>
        <c:lblOffset val="100"/>
        <c:noMultiLvlLbl val="0"/>
      </c:catAx>
      <c:valAx>
        <c:axId val="3552325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96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973088710693"/>
          <c:y val="0.758433283358321"/>
          <c:w val="0.376212267517528"/>
          <c:h val="0.033045977011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66677849535"/>
          <c:y val="0.158295852073963"/>
          <c:w val="0.898725153065504"/>
          <c:h val="0.6157546226886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전문계 학급 수'!$H$3</c:f>
              <c:strCache>
                <c:ptCount val="1"/>
                <c:pt idx="0">
                  <c:v>30명이하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H$4:$H$49</c:f>
              <c:numCache>
                <c:formatCode>General</c:formatCode>
                <c:ptCount val="46"/>
                <c:pt idx="0">
                  <c:v>192</c:v>
                </c:pt>
                <c:pt idx="1">
                  <c:v>284</c:v>
                </c:pt>
                <c:pt idx="2">
                  <c:v>321</c:v>
                </c:pt>
                <c:pt idx="3">
                  <c:v>315</c:v>
                </c:pt>
                <c:pt idx="4">
                  <c:v>282</c:v>
                </c:pt>
                <c:pt idx="5">
                  <c:v>236</c:v>
                </c:pt>
                <c:pt idx="6">
                  <c:v>225</c:v>
                </c:pt>
                <c:pt idx="7">
                  <c:v>168</c:v>
                </c:pt>
                <c:pt idx="8">
                  <c:v>125</c:v>
                </c:pt>
                <c:pt idx="9">
                  <c:v>91</c:v>
                </c:pt>
                <c:pt idx="10">
                  <c:v>62</c:v>
                </c:pt>
                <c:pt idx="11">
                  <c:v>86</c:v>
                </c:pt>
                <c:pt idx="12">
                  <c:v>105</c:v>
                </c:pt>
                <c:pt idx="13">
                  <c:v>68</c:v>
                </c:pt>
                <c:pt idx="14">
                  <c:v>19</c:v>
                </c:pt>
                <c:pt idx="15">
                  <c:v>12</c:v>
                </c:pt>
                <c:pt idx="16">
                  <c:v>12</c:v>
                </c:pt>
                <c:pt idx="17">
                  <c:v>70</c:v>
                </c:pt>
                <c:pt idx="18">
                  <c:v>76</c:v>
                </c:pt>
                <c:pt idx="19">
                  <c:v>101</c:v>
                </c:pt>
                <c:pt idx="20">
                  <c:v>131</c:v>
                </c:pt>
                <c:pt idx="21">
                  <c:v>155</c:v>
                </c:pt>
                <c:pt idx="22">
                  <c:v>199</c:v>
                </c:pt>
                <c:pt idx="23">
                  <c:v>215</c:v>
                </c:pt>
                <c:pt idx="24">
                  <c:v>244</c:v>
                </c:pt>
                <c:pt idx="25">
                  <c:v>340</c:v>
                </c:pt>
                <c:pt idx="26">
                  <c:v>434</c:v>
                </c:pt>
                <c:pt idx="27">
                  <c:v>592</c:v>
                </c:pt>
                <c:pt idx="28">
                  <c:v>693</c:v>
                </c:pt>
                <c:pt idx="29">
                  <c:v>798</c:v>
                </c:pt>
                <c:pt idx="30">
                  <c:v>656</c:v>
                </c:pt>
                <c:pt idx="31">
                  <c:v>555</c:v>
                </c:pt>
                <c:pt idx="32">
                  <c:v>557</c:v>
                </c:pt>
                <c:pt idx="33">
                  <c:v>692</c:v>
                </c:pt>
                <c:pt idx="34">
                  <c:v>982</c:v>
                </c:pt>
                <c:pt idx="35">
                  <c:v>1926</c:v>
                </c:pt>
                <c:pt idx="36">
                  <c:v>3175</c:v>
                </c:pt>
                <c:pt idx="37">
                  <c:v>5561</c:v>
                </c:pt>
                <c:pt idx="38">
                  <c:v>6008</c:v>
                </c:pt>
                <c:pt idx="39">
                  <c:v>6567</c:v>
                </c:pt>
                <c:pt idx="40">
                  <c:v>6970</c:v>
                </c:pt>
                <c:pt idx="41">
                  <c:v>6969</c:v>
                </c:pt>
                <c:pt idx="42">
                  <c:v>7131</c:v>
                </c:pt>
                <c:pt idx="43">
                  <c:v>7576</c:v>
                </c:pt>
                <c:pt idx="44">
                  <c:v>8043</c:v>
                </c:pt>
                <c:pt idx="45">
                  <c:v>8876</c:v>
                </c:pt>
              </c:numCache>
            </c:numRef>
          </c:val>
        </c:ser>
        <c:ser>
          <c:idx val="1"/>
          <c:order val="1"/>
          <c:tx>
            <c:strRef>
              <c:f>'전문계 학급 수'!$I$3</c:f>
              <c:strCache>
                <c:ptCount val="1"/>
                <c:pt idx="0">
                  <c:v>31~40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I$4:$I$49</c:f>
              <c:numCache>
                <c:formatCode>General</c:formatCode>
                <c:ptCount val="46"/>
                <c:pt idx="0">
                  <c:v>316</c:v>
                </c:pt>
                <c:pt idx="1">
                  <c:v>325</c:v>
                </c:pt>
                <c:pt idx="2">
                  <c:v>351</c:v>
                </c:pt>
                <c:pt idx="3">
                  <c:v>340</c:v>
                </c:pt>
                <c:pt idx="4">
                  <c:v>302</c:v>
                </c:pt>
                <c:pt idx="5">
                  <c:v>237</c:v>
                </c:pt>
                <c:pt idx="6">
                  <c:v>209</c:v>
                </c:pt>
                <c:pt idx="7">
                  <c:v>215</c:v>
                </c:pt>
                <c:pt idx="8">
                  <c:v>324</c:v>
                </c:pt>
                <c:pt idx="9">
                  <c:v>441</c:v>
                </c:pt>
                <c:pt idx="10">
                  <c:v>428</c:v>
                </c:pt>
                <c:pt idx="11">
                  <c:v>501</c:v>
                </c:pt>
                <c:pt idx="12">
                  <c:v>383</c:v>
                </c:pt>
                <c:pt idx="13">
                  <c:v>203</c:v>
                </c:pt>
                <c:pt idx="14">
                  <c:v>96</c:v>
                </c:pt>
                <c:pt idx="15">
                  <c:v>75</c:v>
                </c:pt>
                <c:pt idx="16">
                  <c:v>112</c:v>
                </c:pt>
                <c:pt idx="17">
                  <c:v>128</c:v>
                </c:pt>
                <c:pt idx="18">
                  <c:v>282</c:v>
                </c:pt>
                <c:pt idx="19">
                  <c:v>363</c:v>
                </c:pt>
                <c:pt idx="20">
                  <c:v>468</c:v>
                </c:pt>
                <c:pt idx="21">
                  <c:v>544</c:v>
                </c:pt>
                <c:pt idx="22">
                  <c:v>497</c:v>
                </c:pt>
                <c:pt idx="23">
                  <c:v>531</c:v>
                </c:pt>
                <c:pt idx="24">
                  <c:v>465</c:v>
                </c:pt>
                <c:pt idx="25">
                  <c:v>529</c:v>
                </c:pt>
                <c:pt idx="26">
                  <c:v>602</c:v>
                </c:pt>
                <c:pt idx="27">
                  <c:v>868</c:v>
                </c:pt>
                <c:pt idx="28">
                  <c:v>1415</c:v>
                </c:pt>
                <c:pt idx="29">
                  <c:v>1730</c:v>
                </c:pt>
                <c:pt idx="30">
                  <c:v>1423</c:v>
                </c:pt>
                <c:pt idx="31">
                  <c:v>1677</c:v>
                </c:pt>
                <c:pt idx="32">
                  <c:v>1661</c:v>
                </c:pt>
                <c:pt idx="33">
                  <c:v>1822</c:v>
                </c:pt>
                <c:pt idx="34">
                  <c:v>3210</c:v>
                </c:pt>
                <c:pt idx="35">
                  <c:v>6386</c:v>
                </c:pt>
                <c:pt idx="36">
                  <c:v>9285</c:v>
                </c:pt>
                <c:pt idx="37">
                  <c:v>11255</c:v>
                </c:pt>
                <c:pt idx="38">
                  <c:v>11088</c:v>
                </c:pt>
                <c:pt idx="39">
                  <c:v>10419</c:v>
                </c:pt>
                <c:pt idx="40">
                  <c:v>9781</c:v>
                </c:pt>
                <c:pt idx="41">
                  <c:v>9549</c:v>
                </c:pt>
                <c:pt idx="42">
                  <c:v>9104</c:v>
                </c:pt>
                <c:pt idx="43">
                  <c:v>8302</c:v>
                </c:pt>
                <c:pt idx="44">
                  <c:v>7754</c:v>
                </c:pt>
                <c:pt idx="45">
                  <c:v>6943</c:v>
                </c:pt>
              </c:numCache>
            </c:numRef>
          </c:val>
        </c:ser>
        <c:ser>
          <c:idx val="2"/>
          <c:order val="2"/>
          <c:tx>
            <c:strRef>
              <c:f>'전문계 학급 수'!$J$3</c:f>
              <c:strCache>
                <c:ptCount val="1"/>
                <c:pt idx="0">
                  <c:v>41~50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J$4:$J$49</c:f>
              <c:numCache>
                <c:formatCode>General</c:formatCode>
                <c:ptCount val="46"/>
                <c:pt idx="0">
                  <c:v>832</c:v>
                </c:pt>
                <c:pt idx="1">
                  <c:v>527</c:v>
                </c:pt>
                <c:pt idx="2">
                  <c:v>522</c:v>
                </c:pt>
                <c:pt idx="3">
                  <c:v>491</c:v>
                </c:pt>
                <c:pt idx="4">
                  <c:v>480</c:v>
                </c:pt>
                <c:pt idx="5">
                  <c:v>598</c:v>
                </c:pt>
                <c:pt idx="6">
                  <c:v>487</c:v>
                </c:pt>
                <c:pt idx="7">
                  <c:v>592</c:v>
                </c:pt>
                <c:pt idx="8">
                  <c:v>643</c:v>
                </c:pt>
                <c:pt idx="9">
                  <c:v>735</c:v>
                </c:pt>
                <c:pt idx="10">
                  <c:v>738</c:v>
                </c:pt>
                <c:pt idx="11">
                  <c:v>646</c:v>
                </c:pt>
                <c:pt idx="12">
                  <c:v>789</c:v>
                </c:pt>
                <c:pt idx="13">
                  <c:v>568</c:v>
                </c:pt>
                <c:pt idx="14">
                  <c:v>436</c:v>
                </c:pt>
                <c:pt idx="15">
                  <c:v>473</c:v>
                </c:pt>
                <c:pt idx="16">
                  <c:v>871</c:v>
                </c:pt>
                <c:pt idx="17">
                  <c:v>971</c:v>
                </c:pt>
                <c:pt idx="18">
                  <c:v>1249</c:v>
                </c:pt>
                <c:pt idx="19">
                  <c:v>1326</c:v>
                </c:pt>
                <c:pt idx="20">
                  <c:v>1439</c:v>
                </c:pt>
                <c:pt idx="21">
                  <c:v>1797</c:v>
                </c:pt>
                <c:pt idx="22">
                  <c:v>1727</c:v>
                </c:pt>
                <c:pt idx="23">
                  <c:v>1536</c:v>
                </c:pt>
                <c:pt idx="24">
                  <c:v>1786</c:v>
                </c:pt>
                <c:pt idx="25">
                  <c:v>2277</c:v>
                </c:pt>
                <c:pt idx="26">
                  <c:v>6241</c:v>
                </c:pt>
                <c:pt idx="27">
                  <c:v>9385</c:v>
                </c:pt>
                <c:pt idx="28">
                  <c:v>10874</c:v>
                </c:pt>
                <c:pt idx="29">
                  <c:v>11024</c:v>
                </c:pt>
                <c:pt idx="30">
                  <c:v>10182</c:v>
                </c:pt>
                <c:pt idx="31">
                  <c:v>9045</c:v>
                </c:pt>
                <c:pt idx="32">
                  <c:v>8410</c:v>
                </c:pt>
                <c:pt idx="33">
                  <c:v>10400</c:v>
                </c:pt>
                <c:pt idx="34">
                  <c:v>11369</c:v>
                </c:pt>
                <c:pt idx="35">
                  <c:v>9282</c:v>
                </c:pt>
                <c:pt idx="36">
                  <c:v>5330</c:v>
                </c:pt>
                <c:pt idx="37">
                  <c:v>1066</c:v>
                </c:pt>
                <c:pt idx="38">
                  <c:v>375</c:v>
                </c:pt>
                <c:pt idx="39">
                  <c:v>37</c:v>
                </c:pt>
                <c:pt idx="40">
                  <c:v>32</c:v>
                </c:pt>
                <c:pt idx="41">
                  <c:v>38</c:v>
                </c:pt>
                <c:pt idx="42">
                  <c:v>188</c:v>
                </c:pt>
                <c:pt idx="43">
                  <c:v>363</c:v>
                </c:pt>
                <c:pt idx="44">
                  <c:v>322</c:v>
                </c:pt>
                <c:pt idx="45">
                  <c:v>211</c:v>
                </c:pt>
              </c:numCache>
            </c:numRef>
          </c:val>
        </c:ser>
        <c:ser>
          <c:idx val="3"/>
          <c:order val="3"/>
          <c:tx>
            <c:strRef>
              <c:f>'전문계 학급 수'!$K$3</c:f>
              <c:strCache>
                <c:ptCount val="1"/>
                <c:pt idx="0">
                  <c:v>51~60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K$4:$K$49</c:f>
              <c:numCache>
                <c:formatCode>General</c:formatCode>
                <c:ptCount val="46"/>
                <c:pt idx="0">
                  <c:v>1095</c:v>
                </c:pt>
                <c:pt idx="1">
                  <c:v>1047</c:v>
                </c:pt>
                <c:pt idx="2">
                  <c:v>1050</c:v>
                </c:pt>
                <c:pt idx="3">
                  <c:v>1178</c:v>
                </c:pt>
                <c:pt idx="4">
                  <c:v>1501</c:v>
                </c:pt>
                <c:pt idx="5">
                  <c:v>1951</c:v>
                </c:pt>
                <c:pt idx="6">
                  <c:v>2212</c:v>
                </c:pt>
                <c:pt idx="7">
                  <c:v>2619</c:v>
                </c:pt>
                <c:pt idx="8">
                  <c:v>3139</c:v>
                </c:pt>
                <c:pt idx="9">
                  <c:v>3549</c:v>
                </c:pt>
                <c:pt idx="10">
                  <c:v>3919</c:v>
                </c:pt>
                <c:pt idx="11">
                  <c:v>4445</c:v>
                </c:pt>
                <c:pt idx="12">
                  <c:v>4791</c:v>
                </c:pt>
                <c:pt idx="13">
                  <c:v>5252</c:v>
                </c:pt>
                <c:pt idx="14">
                  <c:v>6076</c:v>
                </c:pt>
                <c:pt idx="15">
                  <c:v>7711</c:v>
                </c:pt>
                <c:pt idx="16">
                  <c:v>8822</c:v>
                </c:pt>
                <c:pt idx="17">
                  <c:v>10397</c:v>
                </c:pt>
                <c:pt idx="18">
                  <c:v>11160</c:v>
                </c:pt>
                <c:pt idx="19">
                  <c:v>11646</c:v>
                </c:pt>
                <c:pt idx="20">
                  <c:v>12769</c:v>
                </c:pt>
                <c:pt idx="21">
                  <c:v>13643</c:v>
                </c:pt>
                <c:pt idx="22">
                  <c:v>12556</c:v>
                </c:pt>
                <c:pt idx="23">
                  <c:v>12983</c:v>
                </c:pt>
                <c:pt idx="24">
                  <c:v>12912</c:v>
                </c:pt>
                <c:pt idx="25">
                  <c:v>12468</c:v>
                </c:pt>
                <c:pt idx="26">
                  <c:v>8883</c:v>
                </c:pt>
                <c:pt idx="27">
                  <c:v>6068</c:v>
                </c:pt>
                <c:pt idx="28">
                  <c:v>4683</c:v>
                </c:pt>
                <c:pt idx="29">
                  <c:v>4641</c:v>
                </c:pt>
                <c:pt idx="30">
                  <c:v>6714</c:v>
                </c:pt>
                <c:pt idx="31">
                  <c:v>8097</c:v>
                </c:pt>
                <c:pt idx="32">
                  <c:v>8999</c:v>
                </c:pt>
                <c:pt idx="33">
                  <c:v>6753</c:v>
                </c:pt>
                <c:pt idx="34">
                  <c:v>3533</c:v>
                </c:pt>
                <c:pt idx="35">
                  <c:v>930</c:v>
                </c:pt>
                <c:pt idx="36">
                  <c:v>77</c:v>
                </c:pt>
                <c:pt idx="37">
                  <c:v>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</c:ser>
        <c:ser>
          <c:idx val="4"/>
          <c:order val="4"/>
          <c:tx>
            <c:strRef>
              <c:f>'전문계 학급 수'!$L$3</c:f>
              <c:strCache>
                <c:ptCount val="1"/>
                <c:pt idx="0">
                  <c:v>61~70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L$4:$L$49</c:f>
              <c:numCache>
                <c:formatCode>General</c:formatCode>
                <c:ptCount val="46"/>
                <c:pt idx="0">
                  <c:v>700</c:v>
                </c:pt>
                <c:pt idx="1">
                  <c:v>1065</c:v>
                </c:pt>
                <c:pt idx="2">
                  <c:v>1145</c:v>
                </c:pt>
                <c:pt idx="3">
                  <c:v>1497</c:v>
                </c:pt>
                <c:pt idx="4">
                  <c:v>1668</c:v>
                </c:pt>
                <c:pt idx="5">
                  <c:v>1718</c:v>
                </c:pt>
                <c:pt idx="6">
                  <c:v>2219</c:v>
                </c:pt>
                <c:pt idx="7">
                  <c:v>2678</c:v>
                </c:pt>
                <c:pt idx="8">
                  <c:v>3119</c:v>
                </c:pt>
                <c:pt idx="9">
                  <c:v>3035</c:v>
                </c:pt>
                <c:pt idx="10">
                  <c:v>3162</c:v>
                </c:pt>
                <c:pt idx="11">
                  <c:v>3211</c:v>
                </c:pt>
                <c:pt idx="12">
                  <c:v>3608</c:v>
                </c:pt>
                <c:pt idx="13">
                  <c:v>4247</c:v>
                </c:pt>
                <c:pt idx="14">
                  <c:v>4817</c:v>
                </c:pt>
                <c:pt idx="15">
                  <c:v>4623</c:v>
                </c:pt>
                <c:pt idx="16">
                  <c:v>3801</c:v>
                </c:pt>
                <c:pt idx="17">
                  <c:v>3235</c:v>
                </c:pt>
                <c:pt idx="18">
                  <c:v>2708</c:v>
                </c:pt>
                <c:pt idx="19">
                  <c:v>2391</c:v>
                </c:pt>
                <c:pt idx="20">
                  <c:v>1126</c:v>
                </c:pt>
                <c:pt idx="21">
                  <c:v>580</c:v>
                </c:pt>
                <c:pt idx="22">
                  <c:v>501</c:v>
                </c:pt>
                <c:pt idx="23">
                  <c:v>347</c:v>
                </c:pt>
                <c:pt idx="24">
                  <c:v>301</c:v>
                </c:pt>
                <c:pt idx="25">
                  <c:v>123</c:v>
                </c:pt>
                <c:pt idx="26">
                  <c:v>29</c:v>
                </c:pt>
                <c:pt idx="27">
                  <c:v>9</c:v>
                </c:pt>
                <c:pt idx="28">
                  <c:v>4</c:v>
                </c:pt>
                <c:pt idx="29">
                  <c:v>4</c:v>
                </c:pt>
                <c:pt idx="30">
                  <c:v>53</c:v>
                </c:pt>
                <c:pt idx="31">
                  <c:v>56</c:v>
                </c:pt>
                <c:pt idx="32">
                  <c:v>61</c:v>
                </c:pt>
                <c:pt idx="33">
                  <c:v>10</c:v>
                </c:pt>
                <c:pt idx="34">
                  <c:v>22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5"/>
          <c:order val="5"/>
          <c:tx>
            <c:strRef>
              <c:f>'전문계 학급 수'!$M$3</c:f>
              <c:strCache>
                <c:ptCount val="1"/>
                <c:pt idx="0">
                  <c:v>71명이상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전문계 학급 수'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'전문계 학급 수'!$M$4:$M$49</c:f>
              <c:numCache>
                <c:formatCode>General</c:formatCode>
                <c:ptCount val="46"/>
                <c:pt idx="0">
                  <c:v>90</c:v>
                </c:pt>
                <c:pt idx="1">
                  <c:v>89</c:v>
                </c:pt>
                <c:pt idx="2">
                  <c:v>119</c:v>
                </c:pt>
                <c:pt idx="3">
                  <c:v>76</c:v>
                </c:pt>
                <c:pt idx="4">
                  <c:v>82</c:v>
                </c:pt>
                <c:pt idx="5">
                  <c:v>159</c:v>
                </c:pt>
                <c:pt idx="6">
                  <c:v>115</c:v>
                </c:pt>
                <c:pt idx="7">
                  <c:v>45</c:v>
                </c:pt>
                <c:pt idx="8">
                  <c:v>121</c:v>
                </c:pt>
                <c:pt idx="9">
                  <c:v>26</c:v>
                </c:pt>
                <c:pt idx="10">
                  <c:v>18</c:v>
                </c:pt>
                <c:pt idx="11">
                  <c:v>23</c:v>
                </c:pt>
                <c:pt idx="12">
                  <c:v>15</c:v>
                </c:pt>
                <c:pt idx="13">
                  <c:v>171</c:v>
                </c:pt>
                <c:pt idx="14">
                  <c:v>25</c:v>
                </c:pt>
                <c:pt idx="15">
                  <c:v>50</c:v>
                </c:pt>
                <c:pt idx="16">
                  <c:v>376</c:v>
                </c:pt>
                <c:pt idx="17">
                  <c:v>49</c:v>
                </c:pt>
                <c:pt idx="18">
                  <c:v>27</c:v>
                </c:pt>
                <c:pt idx="19">
                  <c:v>8</c:v>
                </c:pt>
                <c:pt idx="20">
                  <c:v>25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1</c:v>
                </c:pt>
                <c:pt idx="33">
                  <c:v>1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93"/>
        <c:overlap val="100"/>
        <c:axId val="86019505"/>
        <c:axId val="4510663"/>
      </c:barChart>
      <c:catAx>
        <c:axId val="86019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10663"/>
        <c:crossesAt val="0"/>
        <c:auto val="1"/>
        <c:lblAlgn val="ctr"/>
        <c:lblOffset val="100"/>
        <c:noMultiLvlLbl val="0"/>
      </c:catAx>
      <c:valAx>
        <c:axId val="451066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01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556990690263"/>
          <c:y val="0.761806596701649"/>
          <c:w val="0.375786295395454"/>
          <c:h val="0.0308595702148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560</xdr:rowOff>
    </xdr:from>
    <xdr:to>
      <xdr:col>17</xdr:col>
      <xdr:colOff>140400</xdr:colOff>
      <xdr:row>41</xdr:row>
      <xdr:rowOff>123840</xdr:rowOff>
    </xdr:to>
    <xdr:graphicFrame>
      <xdr:nvGraphicFramePr>
        <xdr:cNvPr id="0" name="차트 1"/>
        <xdr:cNvGraphicFramePr/>
      </xdr:nvGraphicFramePr>
      <xdr:xfrm>
        <a:off x="409680" y="276480"/>
        <a:ext cx="8800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104760</xdr:rowOff>
    </xdr:from>
    <xdr:to>
      <xdr:col>17</xdr:col>
      <xdr:colOff>140400</xdr:colOff>
      <xdr:row>82</xdr:row>
      <xdr:rowOff>142920</xdr:rowOff>
    </xdr:to>
    <xdr:graphicFrame>
      <xdr:nvGraphicFramePr>
        <xdr:cNvPr id="4" name="차트 2"/>
        <xdr:cNvGraphicFramePr/>
      </xdr:nvGraphicFramePr>
      <xdr:xfrm>
        <a:off x="409680" y="6162840"/>
        <a:ext cx="8800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99880</xdr:colOff>
      <xdr:row>1</xdr:row>
      <xdr:rowOff>133560</xdr:rowOff>
    </xdr:from>
    <xdr:to>
      <xdr:col>29</xdr:col>
      <xdr:colOff>250920</xdr:colOff>
      <xdr:row>41</xdr:row>
      <xdr:rowOff>123840</xdr:rowOff>
    </xdr:to>
    <xdr:graphicFrame>
      <xdr:nvGraphicFramePr>
        <xdr:cNvPr id="8" name="차트 3"/>
        <xdr:cNvGraphicFramePr/>
      </xdr:nvGraphicFramePr>
      <xdr:xfrm>
        <a:off x="9369720" y="276480"/>
        <a:ext cx="85842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9600</xdr:colOff>
      <xdr:row>42</xdr:row>
      <xdr:rowOff>114120</xdr:rowOff>
    </xdr:from>
    <xdr:to>
      <xdr:col>29</xdr:col>
      <xdr:colOff>250920</xdr:colOff>
      <xdr:row>83</xdr:row>
      <xdr:rowOff>9360</xdr:rowOff>
    </xdr:to>
    <xdr:graphicFrame>
      <xdr:nvGraphicFramePr>
        <xdr:cNvPr id="12" name="차트 4"/>
        <xdr:cNvGraphicFramePr/>
      </xdr:nvGraphicFramePr>
      <xdr:xfrm>
        <a:off x="9379440" y="6172200"/>
        <a:ext cx="85744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419760</xdr:colOff>
      <xdr:row>42</xdr:row>
      <xdr:rowOff>114120</xdr:rowOff>
    </xdr:from>
    <xdr:to>
      <xdr:col>41</xdr:col>
      <xdr:colOff>370440</xdr:colOff>
      <xdr:row>83</xdr:row>
      <xdr:rowOff>9360</xdr:rowOff>
    </xdr:to>
    <xdr:graphicFrame>
      <xdr:nvGraphicFramePr>
        <xdr:cNvPr id="16" name="차트 5"/>
        <xdr:cNvGraphicFramePr/>
      </xdr:nvGraphicFramePr>
      <xdr:xfrm>
        <a:off x="18122760" y="6172200"/>
        <a:ext cx="85842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09792612591</cdr:x>
      <cdr:y>0.0272363818090955</cdr:y>
    </cdr:from>
    <cdr:to>
      <cdr:x>0.934511391990837</cdr:x>
      <cdr:y>0.101761619190405</cdr:y>
    </cdr:to>
    <cdr:sp>
      <cdr:nvSpPr>
        <cdr:cNvPr id="1" name="순서도: 처리 5"/>
        <cdr:cNvSpPr/>
      </cdr:nvSpPr>
      <cdr:spPr>
        <a:xfrm>
          <a:off x="835920" y="156960"/>
          <a:ext cx="7388640" cy="42948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학교 수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7445903382828</cdr:x>
      <cdr:y>0.103260869565217</cdr:y>
    </cdr:from>
    <cdr:to>
      <cdr:x>0.0802552460424592</cdr:x>
      <cdr:y>0.154485257371314</cdr:y>
    </cdr:to>
    <cdr:sp>
      <cdr:nvSpPr>
        <cdr:cNvPr id="2" name="TextBox 42"/>
        <cdr:cNvSpPr/>
      </cdr:nvSpPr>
      <cdr:spPr>
        <a:xfrm>
          <a:off x="455400" y="595080"/>
          <a:ext cx="2509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개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4914304413629</cdr:x>
      <cdr:y>0.815529735132434</cdr:y>
    </cdr:from>
    <cdr:to>
      <cdr:x>0.971243915408844</cdr:x>
      <cdr:y>0.998750624687656</cdr:y>
    </cdr:to>
    <cdr:sp>
      <cdr:nvSpPr>
        <cdr:cNvPr id="3" name="TextBox 14"/>
        <cdr:cNvSpPr/>
      </cdr:nvSpPr>
      <cdr:spPr>
        <a:xfrm>
          <a:off x="338760" y="4699800"/>
          <a:ext cx="8209080" cy="10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학교 수는 지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동안 꾸준히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89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교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,56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교 거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이상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</a:t>
          </a:r>
          <a:r>
            <a:rPr b="0" sz="1100" spc="-1" strike="noStrike">
              <a:solidFill>
                <a:srgbClr val="00ccff"/>
              </a:solidFill>
              <a:latin typeface="Calibri"/>
            </a:rPr>
            <a:t>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반면 전문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6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7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초까지 학교 수가 증가하여 일반계고 수를 넘어섰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197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중반부터 증감을 반복하며 조금씩 감소해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수와의 간격이 크게  벌어짐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09792612591</cdr:x>
      <cdr:y>0.0272363818090955</cdr:y>
    </cdr:from>
    <cdr:to>
      <cdr:x>0.932997913854461</cdr:x>
      <cdr:y>0.101761619190405</cdr:y>
    </cdr:to>
    <cdr:sp>
      <cdr:nvSpPr>
        <cdr:cNvPr id="5" name="순서도: 처리 5"/>
        <cdr:cNvSpPr/>
      </cdr:nvSpPr>
      <cdr:spPr>
        <a:xfrm>
          <a:off x="835920" y="156960"/>
          <a:ext cx="7375320" cy="42948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학급 수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7445903382828</cdr:x>
      <cdr:y>0.103760619690155</cdr:y>
    </cdr:from>
    <cdr:to>
      <cdr:x>0.0805006749294392</cdr:x>
      <cdr:y>0.154735132433783</cdr:y>
    </cdr:to>
    <cdr:sp>
      <cdr:nvSpPr>
        <cdr:cNvPr id="6" name="TextBox 42"/>
        <cdr:cNvSpPr/>
      </cdr:nvSpPr>
      <cdr:spPr>
        <a:xfrm>
          <a:off x="455400" y="597960"/>
          <a:ext cx="2530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개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89871967930625</cdr:x>
      <cdr:y>0.816529235382309</cdr:y>
    </cdr:from>
    <cdr:to>
      <cdr:x>0.935493107538757</cdr:x>
      <cdr:y>0.966766616691654</cdr:y>
    </cdr:to>
    <cdr:sp>
      <cdr:nvSpPr>
        <cdr:cNvPr id="7" name="TextBox 1"/>
        <cdr:cNvSpPr/>
      </cdr:nvSpPr>
      <cdr:spPr>
        <a:xfrm>
          <a:off x="695160" y="4705560"/>
          <a:ext cx="7538040" cy="86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학급 수는 지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동안 꾸준히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,248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2,142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로 거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가량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</a:t>
          </a:r>
          <a:r>
            <a:rPr b="0" sz="1100" spc="-1" strike="noStrike">
              <a:solidFill>
                <a:srgbClr val="00ccff"/>
              </a:solidFill>
              <a:latin typeface="Calibri"/>
            </a:rPr>
            <a:t>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반면 전문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8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까지 학교 수의 증가와 감소가 있었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학급수는 꾸준히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9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후반 이후 감소하는 학교 수의 영향으로 학급 수도 서서히 감소하는 추세임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25564035897</cdr:x>
      <cdr:y>0.0272363818090955</cdr:y>
    </cdr:from>
    <cdr:to>
      <cdr:x>0.933238278956639</cdr:x>
      <cdr:y>0.101761619190405</cdr:y>
    </cdr:to>
    <cdr:sp>
      <cdr:nvSpPr>
        <cdr:cNvPr id="9" name="순서도: 처리 5"/>
        <cdr:cNvSpPr/>
      </cdr:nvSpPr>
      <cdr:spPr>
        <a:xfrm>
          <a:off x="826200" y="156960"/>
          <a:ext cx="7185240" cy="429480"/>
        </a:xfrm>
        <a:prstGeom prst="flowChartProcess">
          <a:avLst/>
        </a:prstGeom>
        <a:solidFill>
          <a:srgbClr val="31859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지역별 일반계고와 전문계고 학교 비율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(2010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년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5035645391261</cdr:x>
      <cdr:y>0.103510744627686</cdr:y>
    </cdr:from>
    <cdr:to>
      <cdr:x>0.0812295563197182</cdr:x>
      <cdr:y>0.154735132433783</cdr:y>
    </cdr:to>
    <cdr:sp>
      <cdr:nvSpPr>
        <cdr:cNvPr id="10" name="TextBox 42"/>
        <cdr:cNvSpPr/>
      </cdr:nvSpPr>
      <cdr:spPr>
        <a:xfrm>
          <a:off x="450720" y="596520"/>
          <a:ext cx="2466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0067935922167</cdr:x>
      <cdr:y>0.805722138930535</cdr:y>
    </cdr:from>
    <cdr:to>
      <cdr:x>0.94149962257821</cdr:x>
      <cdr:y>0.995252373813094</cdr:y>
    </cdr:to>
    <cdr:sp>
      <cdr:nvSpPr>
        <cdr:cNvPr id="11" name="TextBox 14"/>
        <cdr:cNvSpPr/>
      </cdr:nvSpPr>
      <cdr:spPr>
        <a:xfrm>
          <a:off x="455040" y="4643280"/>
          <a:ext cx="7627320" cy="10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일반계고와 전문계고의 전체 학교 비율을 보면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69.3%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0.7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일반계고의 비율이 전문계고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이상임</a:t>
          </a:r>
          <a:endParaRPr b="0" sz="1000" spc="-1" strike="noStrike">
            <a:latin typeface="Times New Roman"/>
          </a:endParaRPr>
        </a:p>
        <a:p>
          <a:pPr algn="just"/>
          <a:r>
            <a:rPr b="0" sz="1000" spc="-1" strike="noStrike">
              <a:solidFill>
                <a:srgbClr val="000000"/>
              </a:solidFill>
              <a:latin typeface="Calibri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지역별로 보면 대전이 일반계 비율이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80.3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가장 높았고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광주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대구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울산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서울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천 등의 지역이 다른 지역에 비해 일반계 비율이 높은 것으로 나타남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부산을 제외하고 대체로 시지역이 도지역에 비해 일반계 비율이 높게 나타남</a:t>
          </a:r>
          <a:endParaRPr b="0" sz="1000" spc="-1" strike="noStrike">
            <a:latin typeface="Times New Roman"/>
          </a:endParaRPr>
        </a:p>
        <a:p>
          <a:pPr algn="just"/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81867416768</cdr:x>
      <cdr:y>0.0272363818090955</cdr:y>
    </cdr:from>
    <cdr:to>
      <cdr:x>0.932994668122087</cdr:x>
      <cdr:y>0.101761619190405</cdr:y>
    </cdr:to>
    <cdr:sp>
      <cdr:nvSpPr>
        <cdr:cNvPr id="13" name="순서도: 처리 5"/>
        <cdr:cNvSpPr/>
      </cdr:nvSpPr>
      <cdr:spPr>
        <a:xfrm>
          <a:off x="814680" y="156960"/>
          <a:ext cx="7185600" cy="429480"/>
        </a:xfrm>
        <a:prstGeom prst="flowChartProcess">
          <a:avLst/>
        </a:prstGeom>
        <a:solidFill>
          <a:srgbClr val="31859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 학급규모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765397371846</cdr:x>
      <cdr:y>0.103510744627686</cdr:y>
    </cdr:from>
    <cdr:to>
      <cdr:x>0.0802300684327638</cdr:x>
      <cdr:y>0.154735132433783</cdr:y>
    </cdr:to>
    <cdr:sp>
      <cdr:nvSpPr>
        <cdr:cNvPr id="14" name="TextBox 42"/>
        <cdr:cNvSpPr/>
      </cdr:nvSpPr>
      <cdr:spPr>
        <a:xfrm>
          <a:off x="443880" y="596520"/>
          <a:ext cx="244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95142533271758</cdr:x>
      <cdr:y>0.825274862568716</cdr:y>
    </cdr:from>
    <cdr:to>
      <cdr:x>0.958730425290734</cdr:x>
      <cdr:y>0.976761619190405</cdr:y>
    </cdr:to>
    <cdr:sp>
      <cdr:nvSpPr>
        <cdr:cNvPr id="15" name="TextBox 14"/>
        <cdr:cNvSpPr/>
      </cdr:nvSpPr>
      <cdr:spPr>
        <a:xfrm>
          <a:off x="253080" y="4755960"/>
          <a:ext cx="796788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의 학급 규모는 점차 줄어들고 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에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5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이상인 학급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90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를 넘었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점차 학급 규모가 줄면서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200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초반에는 거의 모든 학급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5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 이하임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그러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5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이상인 학급은 거의 줄어들었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에도 여전히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1~5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인 학급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5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이상을 차지하고 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4483770863</cdr:x>
      <cdr:y>0.0272363818090955</cdr:y>
    </cdr:from>
    <cdr:to>
      <cdr:x>0.932986664430093</cdr:x>
      <cdr:y>0.101761619190405</cdr:y>
    </cdr:to>
    <cdr:sp>
      <cdr:nvSpPr>
        <cdr:cNvPr id="17" name="순서도: 처리 5"/>
        <cdr:cNvSpPr/>
      </cdr:nvSpPr>
      <cdr:spPr>
        <a:xfrm>
          <a:off x="815400" y="156960"/>
          <a:ext cx="7193880" cy="429480"/>
        </a:xfrm>
        <a:prstGeom prst="flowChartProcess">
          <a:avLst/>
        </a:prstGeom>
        <a:solidFill>
          <a:srgbClr val="31859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전문계고 학급규모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7487209594901</cdr:x>
      <cdr:y>0.103510744627686</cdr:y>
    </cdr:from>
    <cdr:to>
      <cdr:x>0.0802650339679611</cdr:x>
      <cdr:y>0.154735132433783</cdr:y>
    </cdr:to>
    <cdr:sp>
      <cdr:nvSpPr>
        <cdr:cNvPr id="18" name="TextBox 42"/>
        <cdr:cNvSpPr/>
      </cdr:nvSpPr>
      <cdr:spPr>
        <a:xfrm>
          <a:off x="444240" y="596520"/>
          <a:ext cx="2448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87553468086891</cdr:x>
      <cdr:y>0.825274862568716</cdr:y>
    </cdr:from>
    <cdr:to>
      <cdr:x>0.935502809695546</cdr:x>
      <cdr:y>0.976761619190405</cdr:y>
    </cdr:to>
    <cdr:sp>
      <cdr:nvSpPr>
        <cdr:cNvPr id="19" name="TextBox 14"/>
        <cdr:cNvSpPr/>
      </cdr:nvSpPr>
      <cdr:spPr>
        <a:xfrm>
          <a:off x="676080" y="4755960"/>
          <a:ext cx="735480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</a:t>
          </a:r>
          <a:r>
            <a:rPr b="0" sz="1100" spc="-1" strike="noStrike">
              <a:solidFill>
                <a:srgbClr val="00ccff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의 학급규모도 일반계고와 비슷하게 줄어들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는 학생수별 학급분포를 보면 일반계에 비해 학급규모가 대체로 작음을 알 수 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에도 일반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1~5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인 학급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5%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이상인데 반해 전문계고는 거의 모든 학급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 이하인 학급임을 알 수 있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6" min="2" style="1" width="1.87"/>
    <col collapsed="false" customWidth="false" hidden="false" outlineLevel="0" max="257" min="7" style="2" width="8.99"/>
  </cols>
  <sheetData>
    <row r="2" customFormat="false" ht="15.75" hidden="false" customHeight="true" outlineLevel="0" collapsed="false">
      <c r="C2" s="3" t="s">
        <v>0</v>
      </c>
      <c r="D2" s="3"/>
      <c r="E2" s="3" t="s">
        <v>1</v>
      </c>
      <c r="F2" s="3"/>
    </row>
    <row r="3" customFormat="false" ht="11.25" hidden="false" customHeight="false" outlineLevel="0" collapsed="false">
      <c r="B3" s="4" t="s">
        <v>2</v>
      </c>
      <c r="C3" s="5" t="s">
        <v>3</v>
      </c>
      <c r="D3" s="6" t="s">
        <v>4</v>
      </c>
      <c r="E3" s="6" t="s">
        <v>3</v>
      </c>
      <c r="F3" s="6" t="s">
        <v>4</v>
      </c>
    </row>
    <row r="4" customFormat="false" ht="11.25" hidden="false" customHeight="false" outlineLevel="0" collapsed="false">
      <c r="B4" s="4" t="n">
        <v>1965</v>
      </c>
      <c r="C4" s="5" t="n">
        <v>389</v>
      </c>
      <c r="D4" s="5" t="n">
        <v>312</v>
      </c>
      <c r="E4" s="7" t="n">
        <v>4248</v>
      </c>
      <c r="F4" s="8" t="n">
        <v>3225</v>
      </c>
    </row>
    <row r="5" customFormat="false" ht="11.25" hidden="false" customHeight="false" outlineLevel="0" collapsed="false">
      <c r="B5" s="4" t="n">
        <v>1966</v>
      </c>
      <c r="C5" s="5" t="n">
        <v>408</v>
      </c>
      <c r="D5" s="5" t="n">
        <v>327</v>
      </c>
      <c r="E5" s="7" t="n">
        <v>4363</v>
      </c>
      <c r="F5" s="8" t="n">
        <v>3337</v>
      </c>
    </row>
    <row r="6" customFormat="false" ht="11.25" hidden="false" customHeight="false" outlineLevel="0" collapsed="false">
      <c r="B6" s="4" t="n">
        <v>1967</v>
      </c>
      <c r="C6" s="5" t="n">
        <v>413</v>
      </c>
      <c r="D6" s="5" t="n">
        <v>368</v>
      </c>
      <c r="E6" s="7" t="n">
        <v>4318</v>
      </c>
      <c r="F6" s="8" t="n">
        <v>3500</v>
      </c>
    </row>
    <row r="7" customFormat="false" ht="11.25" hidden="false" customHeight="false" outlineLevel="0" collapsed="false">
      <c r="B7" s="4" t="n">
        <v>1968</v>
      </c>
      <c r="C7" s="5" t="n">
        <v>415</v>
      </c>
      <c r="D7" s="5" t="n">
        <v>425</v>
      </c>
      <c r="E7" s="7" t="n">
        <v>4610</v>
      </c>
      <c r="F7" s="8" t="n">
        <v>3897</v>
      </c>
    </row>
    <row r="8" customFormat="false" ht="11.25" hidden="false" customHeight="false" outlineLevel="0" collapsed="false">
      <c r="B8" s="4" t="n">
        <v>1969</v>
      </c>
      <c r="C8" s="5" t="n">
        <v>417</v>
      </c>
      <c r="D8" s="5" t="n">
        <v>444</v>
      </c>
      <c r="E8" s="7" t="n">
        <v>4957</v>
      </c>
      <c r="F8" s="8" t="n">
        <v>4315</v>
      </c>
    </row>
    <row r="9" customFormat="false" ht="11.25" hidden="false" customHeight="false" outlineLevel="0" collapsed="false">
      <c r="B9" s="4" t="n">
        <v>1970</v>
      </c>
      <c r="C9" s="5" t="n">
        <v>408</v>
      </c>
      <c r="D9" s="5" t="n">
        <v>481</v>
      </c>
      <c r="E9" s="7" t="n">
        <v>5251</v>
      </c>
      <c r="F9" s="8" t="n">
        <v>4899</v>
      </c>
    </row>
    <row r="10" customFormat="false" ht="11.25" hidden="false" customHeight="false" outlineLevel="0" collapsed="false">
      <c r="B10" s="4" t="n">
        <v>1971</v>
      </c>
      <c r="C10" s="5" t="n">
        <v>398</v>
      </c>
      <c r="D10" s="5" t="n">
        <v>500</v>
      </c>
      <c r="E10" s="7" t="n">
        <v>5603</v>
      </c>
      <c r="F10" s="8" t="n">
        <v>5467</v>
      </c>
    </row>
    <row r="11" customFormat="false" ht="11.25" hidden="false" customHeight="false" outlineLevel="0" collapsed="false">
      <c r="B11" s="4" t="n">
        <v>1972</v>
      </c>
      <c r="C11" s="5" t="n">
        <v>403</v>
      </c>
      <c r="D11" s="5" t="n">
        <v>539</v>
      </c>
      <c r="E11" s="7" t="n">
        <v>6091</v>
      </c>
      <c r="F11" s="8" t="n">
        <v>6317</v>
      </c>
    </row>
    <row r="12" customFormat="false" ht="11.25" hidden="false" customHeight="false" outlineLevel="0" collapsed="false">
      <c r="B12" s="4" t="n">
        <v>1973</v>
      </c>
      <c r="C12" s="5" t="n">
        <v>452</v>
      </c>
      <c r="D12" s="5" t="n">
        <v>563</v>
      </c>
      <c r="E12" s="7" t="n">
        <v>6747</v>
      </c>
      <c r="F12" s="8" t="n">
        <v>7471</v>
      </c>
    </row>
    <row r="13" customFormat="false" ht="11.25" hidden="false" customHeight="false" outlineLevel="0" collapsed="false">
      <c r="B13" s="4" t="n">
        <v>1974</v>
      </c>
      <c r="C13" s="5" t="n">
        <v>613</v>
      </c>
      <c r="D13" s="5" t="n">
        <v>476</v>
      </c>
      <c r="E13" s="7" t="n">
        <v>8743</v>
      </c>
      <c r="F13" s="8" t="n">
        <v>7877</v>
      </c>
    </row>
    <row r="14" customFormat="false" ht="11.25" hidden="false" customHeight="false" outlineLevel="0" collapsed="false">
      <c r="B14" s="4" t="n">
        <v>1975</v>
      </c>
      <c r="C14" s="5" t="n">
        <v>673</v>
      </c>
      <c r="D14" s="5" t="n">
        <v>479</v>
      </c>
      <c r="E14" s="7" t="n">
        <v>10840</v>
      </c>
      <c r="F14" s="8" t="n">
        <v>8327</v>
      </c>
    </row>
    <row r="15" customFormat="false" ht="11.25" hidden="false" customHeight="false" outlineLevel="0" collapsed="false">
      <c r="B15" s="4" t="n">
        <v>1976</v>
      </c>
      <c r="C15" s="5" t="n">
        <v>714</v>
      </c>
      <c r="D15" s="5" t="n">
        <v>484</v>
      </c>
      <c r="E15" s="7" t="n">
        <v>12595</v>
      </c>
      <c r="F15" s="8" t="n">
        <v>8912</v>
      </c>
    </row>
    <row r="16" customFormat="false" ht="11.25" hidden="false" customHeight="false" outlineLevel="0" collapsed="false">
      <c r="B16" s="4" t="n">
        <v>1977</v>
      </c>
      <c r="C16" s="5" t="n">
        <v>716</v>
      </c>
      <c r="D16" s="5" t="n">
        <v>499</v>
      </c>
      <c r="E16" s="7" t="n">
        <v>13470</v>
      </c>
      <c r="F16" s="8" t="n">
        <v>9691</v>
      </c>
    </row>
    <row r="17" customFormat="false" ht="11.25" hidden="false" customHeight="false" outlineLevel="0" collapsed="false">
      <c r="B17" s="4" t="n">
        <v>1978</v>
      </c>
      <c r="C17" s="5" t="n">
        <v>717</v>
      </c>
      <c r="D17" s="5" t="n">
        <v>536</v>
      </c>
      <c r="E17" s="7" t="n">
        <v>14103</v>
      </c>
      <c r="F17" s="8" t="n">
        <v>10509</v>
      </c>
    </row>
    <row r="18" customFormat="false" ht="11.25" hidden="false" customHeight="false" outlineLevel="0" collapsed="false">
      <c r="B18" s="4" t="n">
        <v>1979</v>
      </c>
      <c r="C18" s="5" t="n">
        <v>724</v>
      </c>
      <c r="D18" s="5" t="n">
        <v>574</v>
      </c>
      <c r="E18" s="7" t="n">
        <v>14850</v>
      </c>
      <c r="F18" s="8" t="n">
        <v>11469</v>
      </c>
    </row>
    <row r="19" customFormat="false" ht="11.25" hidden="false" customHeight="false" outlineLevel="0" collapsed="false">
      <c r="B19" s="4" t="n">
        <v>1980</v>
      </c>
      <c r="C19" s="5" t="n">
        <v>748</v>
      </c>
      <c r="D19" s="5" t="n">
        <v>605</v>
      </c>
      <c r="E19" s="7" t="n">
        <v>15577</v>
      </c>
      <c r="F19" s="8" t="n">
        <v>12815</v>
      </c>
    </row>
    <row r="20" customFormat="false" ht="11.25" hidden="false" customHeight="false" outlineLevel="0" collapsed="false">
      <c r="B20" s="4" t="n">
        <v>1981</v>
      </c>
      <c r="C20" s="5" t="n">
        <v>781</v>
      </c>
      <c r="D20" s="5" t="n">
        <v>621</v>
      </c>
      <c r="E20" s="7" t="n">
        <v>16889</v>
      </c>
      <c r="F20" s="8" t="n">
        <v>13994</v>
      </c>
    </row>
    <row r="21" customFormat="false" ht="11.25" hidden="false" customHeight="false" outlineLevel="0" collapsed="false">
      <c r="B21" s="4" t="n">
        <v>1982</v>
      </c>
      <c r="C21" s="5" t="n">
        <v>810</v>
      </c>
      <c r="D21" s="5" t="n">
        <v>626</v>
      </c>
      <c r="E21" s="7" t="n">
        <v>18055</v>
      </c>
      <c r="F21" s="8" t="n">
        <v>14850</v>
      </c>
    </row>
    <row r="22" customFormat="false" ht="11.25" hidden="false" customHeight="false" outlineLevel="0" collapsed="false">
      <c r="B22" s="4" t="n">
        <v>1983</v>
      </c>
      <c r="C22" s="5" t="n">
        <v>865</v>
      </c>
      <c r="D22" s="5" t="n">
        <v>639</v>
      </c>
      <c r="E22" s="7" t="n">
        <v>19171</v>
      </c>
      <c r="F22" s="8" t="n">
        <v>15502</v>
      </c>
    </row>
    <row r="23" customFormat="false" ht="11.25" hidden="false" customHeight="false" outlineLevel="0" collapsed="false">
      <c r="B23" s="4" t="n">
        <v>1984</v>
      </c>
      <c r="C23" s="5" t="n">
        <v>905</v>
      </c>
      <c r="D23" s="5" t="n">
        <v>644</v>
      </c>
      <c r="E23" s="7" t="n">
        <v>20438</v>
      </c>
      <c r="F23" s="8" t="n">
        <v>15835</v>
      </c>
    </row>
    <row r="24" customFormat="false" ht="11.25" hidden="false" customHeight="false" outlineLevel="0" collapsed="false">
      <c r="B24" s="4" t="n">
        <v>1985</v>
      </c>
      <c r="C24" s="5" t="n">
        <v>967</v>
      </c>
      <c r="D24" s="5" t="n">
        <v>635</v>
      </c>
      <c r="E24" s="7" t="n">
        <v>21850</v>
      </c>
      <c r="F24" s="8" t="n">
        <v>15958</v>
      </c>
    </row>
    <row r="25" customFormat="false" ht="11.25" hidden="false" customHeight="false" outlineLevel="0" collapsed="false">
      <c r="B25" s="4" t="n">
        <v>1986</v>
      </c>
      <c r="C25" s="5" t="n">
        <v>996</v>
      </c>
      <c r="D25" s="5" t="n">
        <v>631</v>
      </c>
      <c r="E25" s="7" t="n">
        <v>23488</v>
      </c>
      <c r="F25" s="8" t="n">
        <v>16722</v>
      </c>
    </row>
    <row r="26" customFormat="false" ht="11.25" hidden="false" customHeight="false" outlineLevel="0" collapsed="false">
      <c r="B26" s="4" t="n">
        <v>1987</v>
      </c>
      <c r="C26" s="5" t="n">
        <v>1030</v>
      </c>
      <c r="D26" s="5" t="n">
        <v>594</v>
      </c>
      <c r="E26" s="7" t="n">
        <v>24594</v>
      </c>
      <c r="F26" s="8" t="n">
        <v>15480</v>
      </c>
    </row>
    <row r="27" customFormat="false" ht="11.25" hidden="false" customHeight="false" outlineLevel="0" collapsed="false">
      <c r="B27" s="4" t="n">
        <v>1988</v>
      </c>
      <c r="C27" s="5" t="n">
        <v>1063</v>
      </c>
      <c r="D27" s="5" t="n">
        <v>590</v>
      </c>
      <c r="E27" s="7" t="n">
        <v>25857</v>
      </c>
      <c r="F27" s="8" t="n">
        <v>15612</v>
      </c>
    </row>
    <row r="28" customFormat="false" ht="11.25" hidden="false" customHeight="false" outlineLevel="0" collapsed="false">
      <c r="B28" s="4" t="n">
        <v>1989</v>
      </c>
      <c r="C28" s="5" t="n">
        <v>1084</v>
      </c>
      <c r="D28" s="5" t="n">
        <v>588</v>
      </c>
      <c r="E28" s="7" t="n">
        <v>26964</v>
      </c>
      <c r="F28" s="8" t="n">
        <v>15708</v>
      </c>
    </row>
    <row r="29" customFormat="false" ht="11.25" hidden="false" customHeight="false" outlineLevel="0" collapsed="false">
      <c r="B29" s="4" t="n">
        <v>1990</v>
      </c>
      <c r="C29" s="5" t="n">
        <v>1096</v>
      </c>
      <c r="D29" s="5" t="n">
        <v>587</v>
      </c>
      <c r="E29" s="7" t="n">
        <v>27496</v>
      </c>
      <c r="F29" s="8" t="n">
        <v>15737</v>
      </c>
    </row>
    <row r="30" customFormat="false" ht="11.25" hidden="false" customHeight="false" outlineLevel="0" collapsed="false">
      <c r="B30" s="4" t="n">
        <v>1991</v>
      </c>
      <c r="C30" s="5" t="n">
        <v>1085</v>
      </c>
      <c r="D30" s="5" t="n">
        <v>617</v>
      </c>
      <c r="E30" s="7" t="n">
        <v>27324</v>
      </c>
      <c r="F30" s="8" t="n">
        <v>16190</v>
      </c>
    </row>
    <row r="31" customFormat="false" ht="11.25" hidden="false" customHeight="false" outlineLevel="0" collapsed="false">
      <c r="B31" s="4" t="n">
        <v>1992</v>
      </c>
      <c r="C31" s="5" t="n">
        <v>1058</v>
      </c>
      <c r="D31" s="5" t="n">
        <v>677</v>
      </c>
      <c r="E31" s="7" t="n">
        <v>26470</v>
      </c>
      <c r="F31" s="8" t="n">
        <v>16922</v>
      </c>
    </row>
    <row r="32" customFormat="false" ht="11.25" hidden="false" customHeight="false" outlineLevel="0" collapsed="false">
      <c r="B32" s="4" t="n">
        <v>1993</v>
      </c>
      <c r="C32" s="5" t="n">
        <v>1039</v>
      </c>
      <c r="D32" s="5" t="n">
        <v>718</v>
      </c>
      <c r="E32" s="7" t="n">
        <v>25712</v>
      </c>
      <c r="F32" s="8" t="n">
        <v>17669</v>
      </c>
    </row>
    <row r="33" customFormat="false" ht="11.25" hidden="false" customHeight="false" outlineLevel="0" collapsed="false">
      <c r="B33" s="4" t="n">
        <v>1994</v>
      </c>
      <c r="C33" s="5" t="n">
        <v>1046</v>
      </c>
      <c r="D33" s="5" t="n">
        <v>738</v>
      </c>
      <c r="E33" s="7" t="n">
        <v>25528</v>
      </c>
      <c r="F33" s="8" t="n">
        <v>18197</v>
      </c>
    </row>
    <row r="34" customFormat="false" ht="11.25" hidden="false" customHeight="false" outlineLevel="0" collapsed="false">
      <c r="B34" s="4" t="n">
        <v>1995</v>
      </c>
      <c r="C34" s="5" t="n">
        <v>1068</v>
      </c>
      <c r="D34" s="5" t="n">
        <v>762</v>
      </c>
      <c r="E34" s="7" t="n">
        <v>25969</v>
      </c>
      <c r="F34" s="8" t="n">
        <v>19034</v>
      </c>
    </row>
    <row r="35" customFormat="false" ht="11.25" hidden="false" customHeight="false" outlineLevel="0" collapsed="false">
      <c r="B35" s="4" t="n">
        <v>1996</v>
      </c>
      <c r="C35" s="5" t="n">
        <v>1085</v>
      </c>
      <c r="D35" s="5" t="n">
        <v>771</v>
      </c>
      <c r="E35" s="7" t="n">
        <v>26677</v>
      </c>
      <c r="F35" s="8" t="n">
        <v>19430</v>
      </c>
    </row>
    <row r="36" customFormat="false" ht="11.25" hidden="false" customHeight="false" outlineLevel="0" collapsed="false">
      <c r="B36" s="4" t="n">
        <v>1997</v>
      </c>
      <c r="C36" s="5" t="n">
        <v>1121</v>
      </c>
      <c r="D36" s="5" t="n">
        <v>771</v>
      </c>
      <c r="E36" s="7" t="n">
        <v>27732</v>
      </c>
      <c r="F36" s="8" t="n">
        <v>19689</v>
      </c>
    </row>
    <row r="37" customFormat="false" ht="11.25" hidden="false" customHeight="false" outlineLevel="0" collapsed="false">
      <c r="B37" s="4" t="n">
        <v>1998</v>
      </c>
      <c r="C37" s="5" t="n">
        <v>1149</v>
      </c>
      <c r="D37" s="5" t="n">
        <v>772</v>
      </c>
      <c r="E37" s="7" t="n">
        <v>28555</v>
      </c>
      <c r="F37" s="8" t="n">
        <v>19689</v>
      </c>
    </row>
    <row r="38" customFormat="false" ht="11.25" hidden="false" customHeight="false" outlineLevel="0" collapsed="false">
      <c r="B38" s="4" t="n">
        <v>1999</v>
      </c>
      <c r="C38" s="5" t="n">
        <v>1181</v>
      </c>
      <c r="D38" s="5" t="n">
        <v>762</v>
      </c>
      <c r="E38" s="7" t="n">
        <v>29642</v>
      </c>
      <c r="F38" s="8" t="n">
        <v>19116</v>
      </c>
    </row>
    <row r="39" customFormat="false" ht="11.25" hidden="false" customHeight="false" outlineLevel="0" collapsed="false">
      <c r="B39" s="4" t="n">
        <v>2000</v>
      </c>
      <c r="C39" s="5" t="n">
        <v>1193</v>
      </c>
      <c r="D39" s="5" t="n">
        <v>764</v>
      </c>
      <c r="E39" s="7" t="n">
        <v>30013</v>
      </c>
      <c r="F39" s="8" t="n">
        <v>18531</v>
      </c>
    </row>
    <row r="40" customFormat="false" ht="11.25" hidden="false" customHeight="false" outlineLevel="0" collapsed="false">
      <c r="B40" s="4" t="n">
        <v>2001</v>
      </c>
      <c r="C40" s="5" t="n">
        <v>1210</v>
      </c>
      <c r="D40" s="5" t="n">
        <v>759</v>
      </c>
      <c r="E40" s="7" t="n">
        <v>30296</v>
      </c>
      <c r="F40" s="8" t="n">
        <v>17867</v>
      </c>
    </row>
    <row r="41" customFormat="false" ht="11.25" hidden="false" customHeight="false" outlineLevel="0" collapsed="false">
      <c r="B41" s="4" t="n">
        <v>2002</v>
      </c>
      <c r="C41" s="5" t="n">
        <v>1254</v>
      </c>
      <c r="D41" s="5" t="n">
        <v>741</v>
      </c>
      <c r="E41" s="7" t="n">
        <v>35127</v>
      </c>
      <c r="F41" s="8" t="n">
        <v>17890</v>
      </c>
    </row>
    <row r="42" customFormat="false" ht="11.25" hidden="false" customHeight="false" outlineLevel="0" collapsed="false">
      <c r="B42" s="4" t="n">
        <v>2003</v>
      </c>
      <c r="C42" s="5" t="n">
        <v>1297</v>
      </c>
      <c r="D42" s="5" t="n">
        <v>734</v>
      </c>
      <c r="E42" s="7" t="n">
        <v>35934</v>
      </c>
      <c r="F42" s="8" t="n">
        <v>17471</v>
      </c>
    </row>
    <row r="43" customFormat="false" ht="11.25" hidden="false" customHeight="false" outlineLevel="0" collapsed="false">
      <c r="B43" s="4" t="n">
        <v>2004</v>
      </c>
      <c r="C43" s="5" t="n">
        <v>1351</v>
      </c>
      <c r="D43" s="5" t="n">
        <v>729</v>
      </c>
      <c r="E43" s="7" t="n">
        <v>36398</v>
      </c>
      <c r="F43" s="8" t="n">
        <v>17023</v>
      </c>
    </row>
    <row r="44" customFormat="false" ht="11.25" hidden="false" customHeight="false" outlineLevel="0" collapsed="false">
      <c r="B44" s="4" t="n">
        <v>2005</v>
      </c>
      <c r="C44" s="5" t="n">
        <v>1382</v>
      </c>
      <c r="D44" s="5" t="n">
        <v>713</v>
      </c>
      <c r="E44" s="7" t="n">
        <v>37141</v>
      </c>
      <c r="F44" s="8" t="n">
        <v>16783</v>
      </c>
    </row>
    <row r="45" customFormat="false" ht="11.25" hidden="false" customHeight="false" outlineLevel="0" collapsed="false">
      <c r="B45" s="4" t="n">
        <v>2006</v>
      </c>
      <c r="C45" s="5" t="n">
        <v>1437</v>
      </c>
      <c r="D45" s="5" t="n">
        <v>707</v>
      </c>
      <c r="E45" s="7" t="n">
        <v>38034</v>
      </c>
      <c r="F45" s="8" t="n">
        <v>16556</v>
      </c>
    </row>
    <row r="46" customFormat="false" ht="11.25" hidden="false" customHeight="false" outlineLevel="0" collapsed="false">
      <c r="B46" s="4" t="n">
        <v>2007</v>
      </c>
      <c r="C46" s="5" t="n">
        <v>1457</v>
      </c>
      <c r="D46" s="5" t="n">
        <v>702</v>
      </c>
      <c r="E46" s="7" t="n">
        <v>39237</v>
      </c>
      <c r="F46" s="8" t="n">
        <v>16423</v>
      </c>
    </row>
    <row r="47" customFormat="false" ht="11.25" hidden="false" customHeight="false" outlineLevel="0" collapsed="false">
      <c r="B47" s="4" t="n">
        <v>2008</v>
      </c>
      <c r="C47" s="5" t="n">
        <v>1493</v>
      </c>
      <c r="D47" s="5" t="n">
        <v>697</v>
      </c>
      <c r="E47" s="7" t="n">
        <v>40388</v>
      </c>
      <c r="F47" s="8" t="n">
        <v>16241</v>
      </c>
    </row>
    <row r="48" customFormat="false" ht="11.25" hidden="false" customHeight="false" outlineLevel="0" collapsed="false">
      <c r="B48" s="4" t="n">
        <v>2009</v>
      </c>
      <c r="C48" s="5" t="n">
        <v>1534</v>
      </c>
      <c r="D48" s="5" t="n">
        <v>691</v>
      </c>
      <c r="E48" s="7" t="n">
        <v>41403</v>
      </c>
      <c r="F48" s="8" t="n">
        <v>16121</v>
      </c>
    </row>
    <row r="49" customFormat="false" ht="11.25" hidden="false" customHeight="false" outlineLevel="0" collapsed="false">
      <c r="B49" s="4" t="n">
        <v>2010</v>
      </c>
      <c r="C49" s="5" t="n">
        <v>1561</v>
      </c>
      <c r="D49" s="5" t="n">
        <v>692</v>
      </c>
      <c r="E49" s="7" t="n">
        <v>42142</v>
      </c>
      <c r="F49" s="8" t="n">
        <v>16030</v>
      </c>
    </row>
    <row r="52" customFormat="false" ht="12" hidden="false" customHeight="false" outlineLevel="0" collapsed="false">
      <c r="B52" s="1" t="s">
        <v>5</v>
      </c>
      <c r="C52" s="3" t="s">
        <v>6</v>
      </c>
      <c r="D52" s="3"/>
      <c r="E52" s="3" t="s">
        <v>7</v>
      </c>
      <c r="F52" s="3"/>
    </row>
    <row r="53" customFormat="false" ht="11.25" hidden="false" customHeight="false" outlineLevel="0" collapsed="false">
      <c r="B53" s="4" t="s">
        <v>8</v>
      </c>
      <c r="C53" s="5" t="s">
        <v>3</v>
      </c>
      <c r="D53" s="6" t="s">
        <v>4</v>
      </c>
      <c r="E53" s="5" t="s">
        <v>3</v>
      </c>
      <c r="F53" s="6" t="s">
        <v>4</v>
      </c>
    </row>
    <row r="54" customFormat="false" ht="11.25" hidden="false" customHeight="false" outlineLevel="0" collapsed="false">
      <c r="B54" s="5" t="s">
        <v>9</v>
      </c>
      <c r="C54" s="8" t="n">
        <v>49</v>
      </c>
      <c r="D54" s="5" t="n">
        <v>12</v>
      </c>
      <c r="E54" s="9" t="n">
        <v>80.327868852459</v>
      </c>
      <c r="F54" s="9" t="n">
        <v>19.672131147541</v>
      </c>
    </row>
    <row r="55" customFormat="false" ht="11.25" hidden="false" customHeight="false" outlineLevel="0" collapsed="false">
      <c r="B55" s="5" t="s">
        <v>10</v>
      </c>
      <c r="C55" s="8" t="n">
        <v>52</v>
      </c>
      <c r="D55" s="5" t="n">
        <v>13</v>
      </c>
      <c r="E55" s="9" t="n">
        <v>80</v>
      </c>
      <c r="F55" s="9" t="n">
        <v>20</v>
      </c>
    </row>
    <row r="56" customFormat="false" ht="11.25" hidden="false" customHeight="false" outlineLevel="0" collapsed="false">
      <c r="B56" s="5" t="s">
        <v>11</v>
      </c>
      <c r="C56" s="8" t="n">
        <v>71</v>
      </c>
      <c r="D56" s="5" t="n">
        <v>20</v>
      </c>
      <c r="E56" s="9" t="n">
        <v>78.021978021978</v>
      </c>
      <c r="F56" s="9" t="n">
        <v>21.978021978022</v>
      </c>
    </row>
    <row r="57" customFormat="false" ht="11.25" hidden="false" customHeight="false" outlineLevel="0" collapsed="false">
      <c r="B57" s="5" t="s">
        <v>12</v>
      </c>
      <c r="C57" s="8" t="n">
        <v>39</v>
      </c>
      <c r="D57" s="5" t="n">
        <v>12</v>
      </c>
      <c r="E57" s="9" t="n">
        <v>76.4705882352941</v>
      </c>
      <c r="F57" s="9" t="n">
        <v>23.5294117647059</v>
      </c>
    </row>
    <row r="58" customFormat="false" ht="11.25" hidden="false" customHeight="false" outlineLevel="0" collapsed="false">
      <c r="B58" s="5" t="s">
        <v>13</v>
      </c>
      <c r="C58" s="8" t="n">
        <v>236</v>
      </c>
      <c r="D58" s="5" t="n">
        <v>75</v>
      </c>
      <c r="E58" s="9" t="n">
        <v>75.8842443729904</v>
      </c>
      <c r="F58" s="9" t="n">
        <v>24.1157556270096</v>
      </c>
    </row>
    <row r="59" customFormat="false" ht="11.25" hidden="false" customHeight="false" outlineLevel="0" collapsed="false">
      <c r="B59" s="5" t="s">
        <v>14</v>
      </c>
      <c r="C59" s="8" t="n">
        <v>85</v>
      </c>
      <c r="D59" s="5" t="n">
        <v>29</v>
      </c>
      <c r="E59" s="9" t="n">
        <v>74.5614035087719</v>
      </c>
      <c r="F59" s="9" t="n">
        <v>25.4385964912281</v>
      </c>
    </row>
    <row r="60" customFormat="false" ht="11.25" hidden="false" customHeight="false" outlineLevel="0" collapsed="false">
      <c r="B60" s="5" t="s">
        <v>15</v>
      </c>
      <c r="C60" s="8" t="n">
        <v>83</v>
      </c>
      <c r="D60" s="5" t="n">
        <v>34</v>
      </c>
      <c r="E60" s="9" t="n">
        <v>70.9401709401709</v>
      </c>
      <c r="F60" s="9" t="n">
        <v>29.0598290598291</v>
      </c>
    </row>
    <row r="61" customFormat="false" ht="11.25" hidden="false" customHeight="false" outlineLevel="0" collapsed="false">
      <c r="B61" s="5" t="s">
        <v>16</v>
      </c>
      <c r="C61" s="8" t="n">
        <v>129</v>
      </c>
      <c r="D61" s="5" t="n">
        <v>54</v>
      </c>
      <c r="E61" s="9" t="n">
        <v>70.4918032786885</v>
      </c>
      <c r="F61" s="9" t="n">
        <v>29.5081967213115</v>
      </c>
    </row>
    <row r="62" customFormat="false" ht="11.25" hidden="false" customHeight="false" outlineLevel="0" collapsed="false">
      <c r="B62" s="5" t="s">
        <v>17</v>
      </c>
      <c r="C62" s="8" t="n">
        <v>100</v>
      </c>
      <c r="D62" s="5" t="n">
        <v>42</v>
      </c>
      <c r="E62" s="9" t="n">
        <v>70.4225352112676</v>
      </c>
      <c r="F62" s="9" t="n">
        <v>29.5774647887324</v>
      </c>
    </row>
    <row r="63" customFormat="false" ht="11.25" hidden="false" customHeight="false" outlineLevel="0" collapsed="false">
      <c r="B63" s="5" t="s">
        <v>18</v>
      </c>
      <c r="C63" s="8" t="n">
        <v>288</v>
      </c>
      <c r="D63" s="5" t="n">
        <v>121</v>
      </c>
      <c r="E63" s="9" t="n">
        <v>70.4156479217604</v>
      </c>
      <c r="F63" s="9" t="n">
        <v>29.5843520782396</v>
      </c>
    </row>
    <row r="64" customFormat="false" ht="11.25" hidden="false" customHeight="false" outlineLevel="0" collapsed="false">
      <c r="B64" s="5" t="s">
        <v>19</v>
      </c>
      <c r="C64" s="8" t="n">
        <v>1561</v>
      </c>
      <c r="D64" s="5" t="n">
        <v>692</v>
      </c>
      <c r="E64" s="9" t="n">
        <v>69.2853972481136</v>
      </c>
      <c r="F64" s="9" t="n">
        <v>30.7146027518864</v>
      </c>
    </row>
    <row r="65" customFormat="false" ht="11.25" hidden="false" customHeight="false" outlineLevel="0" collapsed="false">
      <c r="B65" s="5" t="s">
        <v>20</v>
      </c>
      <c r="C65" s="8" t="n">
        <v>122</v>
      </c>
      <c r="D65" s="5" t="n">
        <v>71</v>
      </c>
      <c r="E65" s="9" t="n">
        <v>63.2124352331606</v>
      </c>
      <c r="F65" s="9" t="n">
        <v>36.7875647668394</v>
      </c>
    </row>
    <row r="66" customFormat="false" ht="11.25" hidden="false" customHeight="false" outlineLevel="0" collapsed="false">
      <c r="B66" s="5" t="s">
        <v>21</v>
      </c>
      <c r="C66" s="8" t="n">
        <v>51</v>
      </c>
      <c r="D66" s="5" t="n">
        <v>32</v>
      </c>
      <c r="E66" s="9" t="n">
        <v>61.4457831325301</v>
      </c>
      <c r="F66" s="9" t="n">
        <v>38.5542168674699</v>
      </c>
    </row>
    <row r="67" customFormat="false" ht="11.25" hidden="false" customHeight="false" outlineLevel="0" collapsed="false">
      <c r="B67" s="5" t="s">
        <v>22</v>
      </c>
      <c r="C67" s="8" t="n">
        <v>18</v>
      </c>
      <c r="D67" s="5" t="n">
        <v>12</v>
      </c>
      <c r="E67" s="9" t="n">
        <v>60</v>
      </c>
      <c r="F67" s="9" t="n">
        <v>40</v>
      </c>
    </row>
    <row r="68" customFormat="false" ht="11.25" hidden="false" customHeight="false" outlineLevel="0" collapsed="false">
      <c r="B68" s="5" t="s">
        <v>23</v>
      </c>
      <c r="C68" s="8" t="n">
        <v>70</v>
      </c>
      <c r="D68" s="5" t="n">
        <v>47</v>
      </c>
      <c r="E68" s="9" t="n">
        <v>59.8290598290598</v>
      </c>
      <c r="F68" s="9" t="n">
        <v>40.1709401709402</v>
      </c>
    </row>
    <row r="69" customFormat="false" ht="11.25" hidden="false" customHeight="false" outlineLevel="0" collapsed="false">
      <c r="B69" s="5" t="s">
        <v>24</v>
      </c>
      <c r="C69" s="8" t="n">
        <v>91</v>
      </c>
      <c r="D69" s="5" t="n">
        <v>63</v>
      </c>
      <c r="E69" s="9" t="n">
        <v>59.0909090909091</v>
      </c>
      <c r="F69" s="9" t="n">
        <v>40.9090909090909</v>
      </c>
    </row>
    <row r="70" customFormat="false" ht="11.25" hidden="false" customHeight="false" outlineLevel="0" collapsed="false">
      <c r="B70" s="5" t="s">
        <v>25</v>
      </c>
      <c r="C70" s="8" t="n">
        <v>77</v>
      </c>
      <c r="D70" s="5" t="n">
        <v>55</v>
      </c>
      <c r="E70" s="9" t="n">
        <v>58.3333333333333</v>
      </c>
      <c r="F70" s="9" t="n">
        <v>41.6666666666667</v>
      </c>
    </row>
  </sheetData>
  <mergeCells count="4">
    <mergeCell ref="C2:D2"/>
    <mergeCell ref="E2:F2"/>
    <mergeCell ref="C52:D52"/>
    <mergeCell ref="E52:F52"/>
  </mergeCells>
  <conditionalFormatting sqref="C3 C4:F4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E3:F49">
    <cfRule type="cellIs" priority="4" operator="equal" aboveAverage="0" equalAverage="0" bottom="0" percent="0" rank="0" text="" dxfId="2">
      <formula>#REF!</formula>
    </cfRule>
  </conditionalFormatting>
  <conditionalFormatting sqref="C54:C70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C53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conditionalFormatting sqref="E53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:IV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6.12"/>
    <col collapsed="false" customWidth="true" hidden="false" outlineLevel="0" max="6" min="3" style="10" width="5.99"/>
    <col collapsed="false" customWidth="true" hidden="false" outlineLevel="0" max="7" min="7" style="10" width="5.75"/>
    <col collapsed="false" customWidth="true" hidden="false" outlineLevel="0" max="23" min="8" style="10" width="5.49"/>
    <col collapsed="false" customWidth="false" hidden="false" outlineLevel="0" max="257" min="24" style="10" width="8.99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11" t="s">
        <v>26</v>
      </c>
      <c r="D2" s="11"/>
      <c r="E2" s="11"/>
      <c r="F2" s="11"/>
      <c r="G2" s="12" t="s">
        <v>2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" hidden="false" customHeight="false" outlineLevel="0" collapsed="false">
      <c r="B3" s="13" t="s">
        <v>2</v>
      </c>
      <c r="C3" s="14" t="s">
        <v>19</v>
      </c>
      <c r="D3" s="15" t="s">
        <v>28</v>
      </c>
      <c r="E3" s="15" t="s">
        <v>29</v>
      </c>
      <c r="F3" s="16" t="s">
        <v>30</v>
      </c>
      <c r="G3" s="17" t="s">
        <v>19</v>
      </c>
      <c r="H3" s="15" t="s">
        <v>13</v>
      </c>
      <c r="I3" s="15" t="s">
        <v>17</v>
      </c>
      <c r="J3" s="15" t="s">
        <v>11</v>
      </c>
      <c r="K3" s="15" t="s">
        <v>14</v>
      </c>
      <c r="L3" s="15" t="s">
        <v>10</v>
      </c>
      <c r="M3" s="15" t="s">
        <v>9</v>
      </c>
      <c r="N3" s="15" t="s">
        <v>12</v>
      </c>
      <c r="O3" s="15" t="s">
        <v>18</v>
      </c>
      <c r="P3" s="15" t="s">
        <v>23</v>
      </c>
      <c r="Q3" s="15" t="s">
        <v>21</v>
      </c>
      <c r="R3" s="15" t="s">
        <v>15</v>
      </c>
      <c r="S3" s="15" t="s">
        <v>25</v>
      </c>
      <c r="T3" s="15" t="s">
        <v>24</v>
      </c>
      <c r="U3" s="15" t="s">
        <v>20</v>
      </c>
      <c r="V3" s="15" t="s">
        <v>16</v>
      </c>
      <c r="W3" s="16" t="s">
        <v>22</v>
      </c>
    </row>
    <row r="4" customFormat="false" ht="11.25" hidden="false" customHeight="false" outlineLevel="0" collapsed="false">
      <c r="B4" s="18" t="n">
        <v>1965</v>
      </c>
      <c r="C4" s="19" t="n">
        <v>389</v>
      </c>
      <c r="D4" s="20" t="n">
        <v>3</v>
      </c>
      <c r="E4" s="20" t="n">
        <v>177</v>
      </c>
      <c r="F4" s="21" t="n">
        <v>209</v>
      </c>
      <c r="G4" s="22" t="n">
        <v>389</v>
      </c>
      <c r="H4" s="20" t="n">
        <v>77</v>
      </c>
      <c r="I4" s="20" t="n">
        <v>22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43</v>
      </c>
      <c r="P4" s="20" t="n">
        <v>23</v>
      </c>
      <c r="Q4" s="20" t="n">
        <v>17</v>
      </c>
      <c r="R4" s="20" t="n">
        <v>39</v>
      </c>
      <c r="S4" s="20" t="n">
        <v>34</v>
      </c>
      <c r="T4" s="20" t="n">
        <v>29</v>
      </c>
      <c r="U4" s="20" t="n">
        <v>59</v>
      </c>
      <c r="V4" s="20" t="n">
        <v>36</v>
      </c>
      <c r="W4" s="21" t="n">
        <v>10</v>
      </c>
    </row>
    <row r="5" customFormat="false" ht="11.25" hidden="false" customHeight="false" outlineLevel="0" collapsed="false">
      <c r="B5" s="23" t="n">
        <v>1966</v>
      </c>
      <c r="C5" s="24" t="n">
        <v>408</v>
      </c>
      <c r="D5" s="25" t="n">
        <v>3</v>
      </c>
      <c r="E5" s="25" t="n">
        <v>182</v>
      </c>
      <c r="F5" s="26" t="n">
        <v>223</v>
      </c>
      <c r="G5" s="27" t="n">
        <v>408</v>
      </c>
      <c r="H5" s="25" t="n">
        <v>78</v>
      </c>
      <c r="I5" s="25" t="n">
        <v>22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44</v>
      </c>
      <c r="P5" s="25" t="n">
        <v>24</v>
      </c>
      <c r="Q5" s="25" t="n">
        <v>17</v>
      </c>
      <c r="R5" s="25" t="n">
        <v>41</v>
      </c>
      <c r="S5" s="25" t="n">
        <v>38</v>
      </c>
      <c r="T5" s="25" t="n">
        <v>32</v>
      </c>
      <c r="U5" s="25" t="n">
        <v>62</v>
      </c>
      <c r="V5" s="25" t="n">
        <v>40</v>
      </c>
      <c r="W5" s="26" t="n">
        <v>10</v>
      </c>
    </row>
    <row r="6" customFormat="false" ht="11.25" hidden="false" customHeight="false" outlineLevel="0" collapsed="false">
      <c r="B6" s="23" t="n">
        <v>1967</v>
      </c>
      <c r="C6" s="24" t="n">
        <v>413</v>
      </c>
      <c r="D6" s="25" t="n">
        <v>3</v>
      </c>
      <c r="E6" s="25" t="n">
        <v>179</v>
      </c>
      <c r="F6" s="26" t="n">
        <v>231</v>
      </c>
      <c r="G6" s="27" t="n">
        <v>413</v>
      </c>
      <c r="H6" s="25" t="n">
        <v>80</v>
      </c>
      <c r="I6" s="25" t="n">
        <v>2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44</v>
      </c>
      <c r="P6" s="25" t="n">
        <v>24</v>
      </c>
      <c r="Q6" s="25" t="n">
        <v>17</v>
      </c>
      <c r="R6" s="25" t="n">
        <v>41</v>
      </c>
      <c r="S6" s="25" t="n">
        <v>40</v>
      </c>
      <c r="T6" s="25" t="n">
        <v>30</v>
      </c>
      <c r="U6" s="25" t="n">
        <v>61</v>
      </c>
      <c r="V6" s="25" t="n">
        <v>44</v>
      </c>
      <c r="W6" s="26" t="n">
        <v>10</v>
      </c>
    </row>
    <row r="7" customFormat="false" ht="11.25" hidden="false" customHeight="false" outlineLevel="0" collapsed="false">
      <c r="B7" s="23" t="n">
        <v>1968</v>
      </c>
      <c r="C7" s="24" t="n">
        <v>415</v>
      </c>
      <c r="D7" s="25" t="n">
        <v>3</v>
      </c>
      <c r="E7" s="25" t="n">
        <v>179</v>
      </c>
      <c r="F7" s="26" t="n">
        <v>233</v>
      </c>
      <c r="G7" s="27" t="n">
        <v>415</v>
      </c>
      <c r="H7" s="25" t="n">
        <v>83</v>
      </c>
      <c r="I7" s="25" t="n">
        <v>2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45</v>
      </c>
      <c r="P7" s="25" t="n">
        <v>24</v>
      </c>
      <c r="Q7" s="25" t="n">
        <v>17</v>
      </c>
      <c r="R7" s="25" t="n">
        <v>42</v>
      </c>
      <c r="S7" s="25" t="n">
        <v>39</v>
      </c>
      <c r="T7" s="25" t="n">
        <v>30</v>
      </c>
      <c r="U7" s="25" t="n">
        <v>62</v>
      </c>
      <c r="V7" s="25" t="n">
        <v>41</v>
      </c>
      <c r="W7" s="26" t="n">
        <v>10</v>
      </c>
    </row>
    <row r="8" customFormat="false" ht="11.25" hidden="false" customHeight="false" outlineLevel="0" collapsed="false">
      <c r="B8" s="23" t="n">
        <v>1969</v>
      </c>
      <c r="C8" s="24" t="n">
        <v>417</v>
      </c>
      <c r="D8" s="25" t="n">
        <v>3</v>
      </c>
      <c r="E8" s="25" t="n">
        <v>179</v>
      </c>
      <c r="F8" s="26" t="n">
        <v>235</v>
      </c>
      <c r="G8" s="27" t="n">
        <v>417</v>
      </c>
      <c r="H8" s="25" t="n">
        <v>83</v>
      </c>
      <c r="I8" s="25" t="n">
        <v>2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43</v>
      </c>
      <c r="P8" s="25" t="n">
        <v>23</v>
      </c>
      <c r="Q8" s="25" t="n">
        <v>18</v>
      </c>
      <c r="R8" s="25" t="n">
        <v>44</v>
      </c>
      <c r="S8" s="25" t="n">
        <v>39</v>
      </c>
      <c r="T8" s="25" t="n">
        <v>30</v>
      </c>
      <c r="U8" s="25" t="n">
        <v>62</v>
      </c>
      <c r="V8" s="25" t="n">
        <v>42</v>
      </c>
      <c r="W8" s="26" t="n">
        <v>11</v>
      </c>
    </row>
    <row r="9" customFormat="false" ht="12" hidden="false" customHeight="false" outlineLevel="0" collapsed="false">
      <c r="B9" s="28" t="n">
        <v>1970</v>
      </c>
      <c r="C9" s="29" t="n">
        <v>408</v>
      </c>
      <c r="D9" s="30" t="n">
        <v>3</v>
      </c>
      <c r="E9" s="30" t="n">
        <v>173</v>
      </c>
      <c r="F9" s="31" t="n">
        <v>232</v>
      </c>
      <c r="G9" s="32" t="n">
        <v>408</v>
      </c>
      <c r="H9" s="30" t="n">
        <v>84</v>
      </c>
      <c r="I9" s="30" t="n">
        <v>2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35</v>
      </c>
      <c r="P9" s="30" t="n">
        <v>24</v>
      </c>
      <c r="Q9" s="30" t="n">
        <v>18</v>
      </c>
      <c r="R9" s="30" t="n">
        <v>45</v>
      </c>
      <c r="S9" s="30" t="n">
        <v>38</v>
      </c>
      <c r="T9" s="30" t="n">
        <v>30</v>
      </c>
      <c r="U9" s="30" t="n">
        <v>61</v>
      </c>
      <c r="V9" s="30" t="n">
        <v>42</v>
      </c>
      <c r="W9" s="31" t="n">
        <v>10</v>
      </c>
    </row>
    <row r="10" customFormat="false" ht="11.25" hidden="false" customHeight="false" outlineLevel="0" collapsed="false">
      <c r="B10" s="33" t="n">
        <v>1971</v>
      </c>
      <c r="C10" s="34" t="n">
        <v>398</v>
      </c>
      <c r="D10" s="35" t="n">
        <v>3</v>
      </c>
      <c r="E10" s="35" t="n">
        <v>173</v>
      </c>
      <c r="F10" s="36" t="n">
        <v>222</v>
      </c>
      <c r="G10" s="37" t="n">
        <v>398</v>
      </c>
      <c r="H10" s="35" t="n">
        <v>81</v>
      </c>
      <c r="I10" s="35" t="n">
        <v>2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34</v>
      </c>
      <c r="P10" s="35" t="n">
        <v>23</v>
      </c>
      <c r="Q10" s="35" t="n">
        <v>17</v>
      </c>
      <c r="R10" s="35" t="n">
        <v>45</v>
      </c>
      <c r="S10" s="35" t="n">
        <v>38</v>
      </c>
      <c r="T10" s="35" t="n">
        <v>30</v>
      </c>
      <c r="U10" s="35" t="n">
        <v>60</v>
      </c>
      <c r="V10" s="35" t="n">
        <v>40</v>
      </c>
      <c r="W10" s="36" t="n">
        <v>10</v>
      </c>
    </row>
    <row r="11" customFormat="false" ht="11.25" hidden="false" customHeight="false" outlineLevel="0" collapsed="false">
      <c r="B11" s="23" t="n">
        <v>1972</v>
      </c>
      <c r="C11" s="24" t="n">
        <v>403</v>
      </c>
      <c r="D11" s="25" t="n">
        <v>4</v>
      </c>
      <c r="E11" s="25" t="n">
        <v>179</v>
      </c>
      <c r="F11" s="26" t="n">
        <v>220</v>
      </c>
      <c r="G11" s="27" t="n">
        <v>403</v>
      </c>
      <c r="H11" s="25" t="n">
        <v>81</v>
      </c>
      <c r="I11" s="25" t="n">
        <v>21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35</v>
      </c>
      <c r="P11" s="25" t="n">
        <v>22</v>
      </c>
      <c r="Q11" s="25" t="n">
        <v>17</v>
      </c>
      <c r="R11" s="25" t="n">
        <v>45</v>
      </c>
      <c r="S11" s="25" t="n">
        <v>40</v>
      </c>
      <c r="T11" s="25" t="n">
        <v>31</v>
      </c>
      <c r="U11" s="25" t="n">
        <v>60</v>
      </c>
      <c r="V11" s="25" t="n">
        <v>41</v>
      </c>
      <c r="W11" s="26" t="n">
        <v>10</v>
      </c>
    </row>
    <row r="12" customFormat="false" ht="11.25" hidden="false" customHeight="false" outlineLevel="0" collapsed="false">
      <c r="B12" s="23" t="n">
        <v>1973</v>
      </c>
      <c r="C12" s="24" t="n">
        <v>452</v>
      </c>
      <c r="D12" s="25" t="n">
        <v>4</v>
      </c>
      <c r="E12" s="25" t="n">
        <v>205</v>
      </c>
      <c r="F12" s="26" t="n">
        <v>243</v>
      </c>
      <c r="G12" s="27" t="n">
        <v>452</v>
      </c>
      <c r="H12" s="25" t="n">
        <v>94</v>
      </c>
      <c r="I12" s="25" t="n">
        <v>2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44</v>
      </c>
      <c r="P12" s="25" t="n">
        <v>31</v>
      </c>
      <c r="Q12" s="25" t="n">
        <v>18</v>
      </c>
      <c r="R12" s="25" t="n">
        <v>37</v>
      </c>
      <c r="S12" s="25" t="n">
        <v>43</v>
      </c>
      <c r="T12" s="25" t="n">
        <v>33</v>
      </c>
      <c r="U12" s="25" t="n">
        <v>75</v>
      </c>
      <c r="V12" s="25" t="n">
        <v>43</v>
      </c>
      <c r="W12" s="26" t="n">
        <v>10</v>
      </c>
    </row>
    <row r="13" customFormat="false" ht="11.25" hidden="false" customHeight="false" outlineLevel="0" collapsed="false">
      <c r="B13" s="23" t="n">
        <v>1974</v>
      </c>
      <c r="C13" s="24" t="n">
        <v>613</v>
      </c>
      <c r="D13" s="25" t="n">
        <v>4</v>
      </c>
      <c r="E13" s="25" t="n">
        <v>277</v>
      </c>
      <c r="F13" s="26" t="n">
        <v>332</v>
      </c>
      <c r="G13" s="27" t="n">
        <v>613</v>
      </c>
      <c r="H13" s="25" t="n">
        <v>102</v>
      </c>
      <c r="I13" s="25" t="n">
        <v>29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7</v>
      </c>
      <c r="P13" s="25" t="n">
        <v>41</v>
      </c>
      <c r="Q13" s="25" t="n">
        <v>27</v>
      </c>
      <c r="R13" s="25" t="n">
        <v>61</v>
      </c>
      <c r="S13" s="25" t="n">
        <v>52</v>
      </c>
      <c r="T13" s="25" t="n">
        <v>70</v>
      </c>
      <c r="U13" s="25" t="n">
        <v>88</v>
      </c>
      <c r="V13" s="25" t="n">
        <v>66</v>
      </c>
      <c r="W13" s="26" t="n">
        <v>10</v>
      </c>
    </row>
    <row r="14" customFormat="false" ht="11.25" hidden="false" customHeight="false" outlineLevel="0" collapsed="false">
      <c r="B14" s="23" t="n">
        <v>1975</v>
      </c>
      <c r="C14" s="24" t="n">
        <v>673</v>
      </c>
      <c r="D14" s="25" t="n">
        <v>4</v>
      </c>
      <c r="E14" s="25" t="n">
        <v>312</v>
      </c>
      <c r="F14" s="26" t="n">
        <v>357</v>
      </c>
      <c r="G14" s="27" t="n">
        <v>673</v>
      </c>
      <c r="H14" s="25" t="n">
        <v>106</v>
      </c>
      <c r="I14" s="25" t="n">
        <v>29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72</v>
      </c>
      <c r="P14" s="25" t="n">
        <v>42</v>
      </c>
      <c r="Q14" s="25" t="n">
        <v>33</v>
      </c>
      <c r="R14" s="25" t="n">
        <v>69</v>
      </c>
      <c r="S14" s="25" t="n">
        <v>55</v>
      </c>
      <c r="T14" s="25" t="n">
        <v>79</v>
      </c>
      <c r="U14" s="25" t="n">
        <v>110</v>
      </c>
      <c r="V14" s="25" t="n">
        <v>68</v>
      </c>
      <c r="W14" s="26" t="n">
        <v>10</v>
      </c>
    </row>
    <row r="15" customFormat="false" ht="11.25" hidden="false" customHeight="false" outlineLevel="0" collapsed="false">
      <c r="B15" s="23" t="n">
        <v>1976</v>
      </c>
      <c r="C15" s="24" t="n">
        <v>714</v>
      </c>
      <c r="D15" s="25" t="n">
        <v>4</v>
      </c>
      <c r="E15" s="25" t="n">
        <v>336</v>
      </c>
      <c r="F15" s="26" t="n">
        <v>374</v>
      </c>
      <c r="G15" s="27" t="n">
        <v>714</v>
      </c>
      <c r="H15" s="25" t="n">
        <v>107</v>
      </c>
      <c r="I15" s="25" t="n">
        <v>3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77</v>
      </c>
      <c r="P15" s="25" t="n">
        <v>43</v>
      </c>
      <c r="Q15" s="25" t="n">
        <v>34</v>
      </c>
      <c r="R15" s="25" t="n">
        <v>77</v>
      </c>
      <c r="S15" s="25" t="n">
        <v>63</v>
      </c>
      <c r="T15" s="25" t="n">
        <v>82</v>
      </c>
      <c r="U15" s="25" t="n">
        <v>122</v>
      </c>
      <c r="V15" s="25" t="n">
        <v>68</v>
      </c>
      <c r="W15" s="26" t="n">
        <v>10</v>
      </c>
    </row>
    <row r="16" customFormat="false" ht="11.25" hidden="false" customHeight="false" outlineLevel="0" collapsed="false">
      <c r="B16" s="23" t="n">
        <v>1977</v>
      </c>
      <c r="C16" s="24" t="n">
        <v>716</v>
      </c>
      <c r="D16" s="25" t="n">
        <v>6</v>
      </c>
      <c r="E16" s="25" t="n">
        <v>337</v>
      </c>
      <c r="F16" s="26" t="n">
        <v>373</v>
      </c>
      <c r="G16" s="27" t="n">
        <v>716</v>
      </c>
      <c r="H16" s="25" t="n">
        <v>108</v>
      </c>
      <c r="I16" s="25" t="n">
        <v>3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74</v>
      </c>
      <c r="P16" s="25" t="n">
        <v>43</v>
      </c>
      <c r="Q16" s="25" t="n">
        <v>35</v>
      </c>
      <c r="R16" s="25" t="n">
        <v>77</v>
      </c>
      <c r="S16" s="25" t="n">
        <v>61</v>
      </c>
      <c r="T16" s="25" t="n">
        <v>84</v>
      </c>
      <c r="U16" s="25" t="n">
        <v>125</v>
      </c>
      <c r="V16" s="25" t="n">
        <v>67</v>
      </c>
      <c r="W16" s="26" t="n">
        <v>10</v>
      </c>
    </row>
    <row r="17" customFormat="false" ht="11.25" hidden="false" customHeight="false" outlineLevel="0" collapsed="false">
      <c r="B17" s="23" t="n">
        <v>1978</v>
      </c>
      <c r="C17" s="24" t="n">
        <v>717</v>
      </c>
      <c r="D17" s="25" t="n">
        <v>6</v>
      </c>
      <c r="E17" s="25" t="n">
        <v>334</v>
      </c>
      <c r="F17" s="26" t="n">
        <v>377</v>
      </c>
      <c r="G17" s="27" t="n">
        <v>717</v>
      </c>
      <c r="H17" s="25" t="n">
        <v>113</v>
      </c>
      <c r="I17" s="25" t="n">
        <v>3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70</v>
      </c>
      <c r="P17" s="25" t="n">
        <v>44</v>
      </c>
      <c r="Q17" s="25" t="n">
        <v>37</v>
      </c>
      <c r="R17" s="25" t="n">
        <v>78</v>
      </c>
      <c r="S17" s="25" t="n">
        <v>61</v>
      </c>
      <c r="T17" s="25" t="n">
        <v>84</v>
      </c>
      <c r="U17" s="25" t="n">
        <v>124</v>
      </c>
      <c r="V17" s="25" t="n">
        <v>62</v>
      </c>
      <c r="W17" s="26" t="n">
        <v>10</v>
      </c>
    </row>
    <row r="18" customFormat="false" ht="11.25" hidden="false" customHeight="false" outlineLevel="0" collapsed="false">
      <c r="B18" s="23" t="n">
        <v>1979</v>
      </c>
      <c r="C18" s="24" t="n">
        <v>724</v>
      </c>
      <c r="D18" s="25" t="n">
        <v>6</v>
      </c>
      <c r="E18" s="25" t="n">
        <v>337</v>
      </c>
      <c r="F18" s="26" t="n">
        <v>381</v>
      </c>
      <c r="G18" s="27" t="n">
        <v>724</v>
      </c>
      <c r="H18" s="25" t="n">
        <v>116</v>
      </c>
      <c r="I18" s="25" t="n">
        <v>3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70</v>
      </c>
      <c r="P18" s="25" t="n">
        <v>47</v>
      </c>
      <c r="Q18" s="25" t="n">
        <v>39</v>
      </c>
      <c r="R18" s="25" t="n">
        <v>79</v>
      </c>
      <c r="S18" s="25" t="n">
        <v>59</v>
      </c>
      <c r="T18" s="25" t="n">
        <v>85</v>
      </c>
      <c r="U18" s="25" t="n">
        <v>126</v>
      </c>
      <c r="V18" s="25" t="n">
        <v>59</v>
      </c>
      <c r="W18" s="26" t="n">
        <v>10</v>
      </c>
    </row>
    <row r="19" customFormat="false" ht="12" hidden="false" customHeight="false" outlineLevel="0" collapsed="false">
      <c r="B19" s="38" t="n">
        <v>1980</v>
      </c>
      <c r="C19" s="39" t="n">
        <v>748</v>
      </c>
      <c r="D19" s="40" t="n">
        <v>6</v>
      </c>
      <c r="E19" s="40" t="n">
        <v>344</v>
      </c>
      <c r="F19" s="41" t="n">
        <v>398</v>
      </c>
      <c r="G19" s="42" t="n">
        <v>748</v>
      </c>
      <c r="H19" s="40" t="n">
        <v>117</v>
      </c>
      <c r="I19" s="40" t="n">
        <v>37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73</v>
      </c>
      <c r="P19" s="40" t="n">
        <v>52</v>
      </c>
      <c r="Q19" s="40" t="n">
        <v>38</v>
      </c>
      <c r="R19" s="40" t="n">
        <v>83</v>
      </c>
      <c r="S19" s="40" t="n">
        <v>60</v>
      </c>
      <c r="T19" s="40" t="n">
        <v>84</v>
      </c>
      <c r="U19" s="40" t="n">
        <v>134</v>
      </c>
      <c r="V19" s="40" t="n">
        <v>58</v>
      </c>
      <c r="W19" s="41" t="n">
        <v>12</v>
      </c>
    </row>
    <row r="20" customFormat="false" ht="11.25" hidden="false" customHeight="false" outlineLevel="0" collapsed="false">
      <c r="B20" s="18" t="n">
        <v>1981</v>
      </c>
      <c r="C20" s="19" t="n">
        <v>781</v>
      </c>
      <c r="D20" s="20" t="n">
        <v>6</v>
      </c>
      <c r="E20" s="20" t="n">
        <v>364</v>
      </c>
      <c r="F20" s="21" t="n">
        <v>411</v>
      </c>
      <c r="G20" s="22" t="n">
        <v>781</v>
      </c>
      <c r="H20" s="20" t="n">
        <v>116</v>
      </c>
      <c r="I20" s="20" t="n">
        <v>3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76</v>
      </c>
      <c r="P20" s="20" t="n">
        <v>58</v>
      </c>
      <c r="Q20" s="20" t="n">
        <v>40</v>
      </c>
      <c r="R20" s="20" t="n">
        <v>85</v>
      </c>
      <c r="S20" s="20" t="n">
        <v>65</v>
      </c>
      <c r="T20" s="20" t="n">
        <v>92</v>
      </c>
      <c r="U20" s="20" t="n">
        <v>140</v>
      </c>
      <c r="V20" s="20" t="n">
        <v>61</v>
      </c>
      <c r="W20" s="21" t="n">
        <v>11</v>
      </c>
    </row>
    <row r="21" customFormat="false" ht="11.25" hidden="false" customHeight="false" outlineLevel="0" collapsed="false">
      <c r="B21" s="23" t="n">
        <v>1982</v>
      </c>
      <c r="C21" s="24" t="n">
        <v>810</v>
      </c>
      <c r="D21" s="25" t="n">
        <v>8</v>
      </c>
      <c r="E21" s="25" t="n">
        <v>386</v>
      </c>
      <c r="F21" s="26" t="n">
        <v>416</v>
      </c>
      <c r="G21" s="27" t="n">
        <v>810</v>
      </c>
      <c r="H21" s="25" t="n">
        <v>117</v>
      </c>
      <c r="I21" s="25" t="n">
        <v>40</v>
      </c>
      <c r="J21" s="25" t="n">
        <v>33</v>
      </c>
      <c r="K21" s="25" t="n">
        <v>18</v>
      </c>
      <c r="L21" s="25" t="n">
        <v>0</v>
      </c>
      <c r="M21" s="25" t="n">
        <v>0</v>
      </c>
      <c r="N21" s="25" t="n">
        <v>0</v>
      </c>
      <c r="O21" s="25" t="n">
        <v>65</v>
      </c>
      <c r="P21" s="25" t="n">
        <v>62</v>
      </c>
      <c r="Q21" s="25" t="n">
        <v>41</v>
      </c>
      <c r="R21" s="25" t="n">
        <v>87</v>
      </c>
      <c r="S21" s="25" t="n">
        <v>69</v>
      </c>
      <c r="T21" s="25" t="n">
        <v>93</v>
      </c>
      <c r="U21" s="25" t="n">
        <v>110</v>
      </c>
      <c r="V21" s="25" t="n">
        <v>64</v>
      </c>
      <c r="W21" s="26" t="n">
        <v>11</v>
      </c>
    </row>
    <row r="22" customFormat="false" ht="11.25" hidden="false" customHeight="false" outlineLevel="0" collapsed="false">
      <c r="B22" s="23" t="n">
        <v>1983</v>
      </c>
      <c r="C22" s="24" t="n">
        <v>865</v>
      </c>
      <c r="D22" s="25" t="n">
        <v>18</v>
      </c>
      <c r="E22" s="25" t="n">
        <v>411</v>
      </c>
      <c r="F22" s="26" t="n">
        <v>436</v>
      </c>
      <c r="G22" s="27" t="n">
        <v>865</v>
      </c>
      <c r="H22" s="25" t="n">
        <v>124</v>
      </c>
      <c r="I22" s="25" t="n">
        <v>44</v>
      </c>
      <c r="J22" s="25" t="n">
        <v>34</v>
      </c>
      <c r="K22" s="25" t="n">
        <v>20</v>
      </c>
      <c r="L22" s="25" t="n">
        <v>0</v>
      </c>
      <c r="M22" s="25" t="n">
        <v>0</v>
      </c>
      <c r="N22" s="25" t="n">
        <v>0</v>
      </c>
      <c r="O22" s="25" t="n">
        <v>69</v>
      </c>
      <c r="P22" s="25" t="n">
        <v>65</v>
      </c>
      <c r="Q22" s="25" t="n">
        <v>41</v>
      </c>
      <c r="R22" s="25" t="n">
        <v>92</v>
      </c>
      <c r="S22" s="25" t="n">
        <v>73</v>
      </c>
      <c r="T22" s="25" t="n">
        <v>100</v>
      </c>
      <c r="U22" s="25" t="n">
        <v>115</v>
      </c>
      <c r="V22" s="25" t="n">
        <v>67</v>
      </c>
      <c r="W22" s="26" t="n">
        <v>21</v>
      </c>
    </row>
    <row r="23" customFormat="false" ht="11.25" hidden="false" customHeight="false" outlineLevel="0" collapsed="false">
      <c r="B23" s="23" t="n">
        <v>1984</v>
      </c>
      <c r="C23" s="24" t="n">
        <v>905</v>
      </c>
      <c r="D23" s="25" t="n">
        <v>10</v>
      </c>
      <c r="E23" s="25" t="n">
        <v>436</v>
      </c>
      <c r="F23" s="26" t="n">
        <v>459</v>
      </c>
      <c r="G23" s="27" t="n">
        <v>905</v>
      </c>
      <c r="H23" s="25" t="n">
        <v>135</v>
      </c>
      <c r="I23" s="25" t="n">
        <v>44</v>
      </c>
      <c r="J23" s="25" t="n">
        <v>35</v>
      </c>
      <c r="K23" s="25" t="n">
        <v>20</v>
      </c>
      <c r="L23" s="25" t="n">
        <v>0</v>
      </c>
      <c r="M23" s="25" t="n">
        <v>0</v>
      </c>
      <c r="N23" s="25" t="n">
        <v>0</v>
      </c>
      <c r="O23" s="25" t="n">
        <v>73</v>
      </c>
      <c r="P23" s="25" t="n">
        <v>67</v>
      </c>
      <c r="Q23" s="25" t="n">
        <v>41</v>
      </c>
      <c r="R23" s="25" t="n">
        <v>96</v>
      </c>
      <c r="S23" s="25" t="n">
        <v>78</v>
      </c>
      <c r="T23" s="25" t="n">
        <v>108</v>
      </c>
      <c r="U23" s="25" t="n">
        <v>121</v>
      </c>
      <c r="V23" s="25" t="n">
        <v>74</v>
      </c>
      <c r="W23" s="26" t="n">
        <v>13</v>
      </c>
    </row>
    <row r="24" customFormat="false" ht="11.25" hidden="false" customHeight="false" outlineLevel="0" collapsed="false">
      <c r="B24" s="23" t="n">
        <v>1985</v>
      </c>
      <c r="C24" s="24" t="n">
        <v>967</v>
      </c>
      <c r="D24" s="25" t="n">
        <v>10</v>
      </c>
      <c r="E24" s="25" t="n">
        <v>458</v>
      </c>
      <c r="F24" s="26" t="n">
        <v>499</v>
      </c>
      <c r="G24" s="27" t="n">
        <v>967</v>
      </c>
      <c r="H24" s="25" t="n">
        <v>148</v>
      </c>
      <c r="I24" s="25" t="n">
        <v>50</v>
      </c>
      <c r="J24" s="25" t="n">
        <v>36</v>
      </c>
      <c r="K24" s="25" t="n">
        <v>21</v>
      </c>
      <c r="L24" s="25" t="n">
        <v>0</v>
      </c>
      <c r="M24" s="25" t="n">
        <v>0</v>
      </c>
      <c r="N24" s="25" t="n">
        <v>0</v>
      </c>
      <c r="O24" s="25" t="n">
        <v>84</v>
      </c>
      <c r="P24" s="25" t="n">
        <v>67</v>
      </c>
      <c r="Q24" s="25" t="n">
        <v>43</v>
      </c>
      <c r="R24" s="25" t="n">
        <v>100</v>
      </c>
      <c r="S24" s="25" t="n">
        <v>82</v>
      </c>
      <c r="T24" s="25" t="n">
        <v>116</v>
      </c>
      <c r="U24" s="25" t="n">
        <v>127</v>
      </c>
      <c r="V24" s="25" t="n">
        <v>79</v>
      </c>
      <c r="W24" s="26" t="n">
        <v>14</v>
      </c>
    </row>
    <row r="25" customFormat="false" ht="11.25" hidden="false" customHeight="false" outlineLevel="0" collapsed="false">
      <c r="B25" s="23" t="n">
        <v>1986</v>
      </c>
      <c r="C25" s="24" t="n">
        <v>996</v>
      </c>
      <c r="D25" s="25" t="n">
        <v>11</v>
      </c>
      <c r="E25" s="25" t="n">
        <v>462</v>
      </c>
      <c r="F25" s="26" t="n">
        <v>523</v>
      </c>
      <c r="G25" s="27" t="n">
        <v>996</v>
      </c>
      <c r="H25" s="25" t="n">
        <v>151</v>
      </c>
      <c r="I25" s="25" t="n">
        <v>53</v>
      </c>
      <c r="J25" s="25" t="n">
        <v>39</v>
      </c>
      <c r="K25" s="25" t="n">
        <v>23</v>
      </c>
      <c r="L25" s="25" t="n">
        <v>0</v>
      </c>
      <c r="M25" s="25" t="n">
        <v>0</v>
      </c>
      <c r="N25" s="25" t="n">
        <v>0</v>
      </c>
      <c r="O25" s="25" t="n">
        <v>88</v>
      </c>
      <c r="P25" s="25" t="n">
        <v>68</v>
      </c>
      <c r="Q25" s="25" t="n">
        <v>40</v>
      </c>
      <c r="R25" s="25" t="n">
        <v>101</v>
      </c>
      <c r="S25" s="25" t="n">
        <v>85</v>
      </c>
      <c r="T25" s="25" t="n">
        <v>121</v>
      </c>
      <c r="U25" s="25" t="n">
        <v>130</v>
      </c>
      <c r="V25" s="25" t="n">
        <v>82</v>
      </c>
      <c r="W25" s="26" t="n">
        <v>15</v>
      </c>
    </row>
    <row r="26" customFormat="false" ht="11.25" hidden="false" customHeight="false" outlineLevel="0" collapsed="false">
      <c r="B26" s="23" t="n">
        <v>1987</v>
      </c>
      <c r="C26" s="24" t="n">
        <v>1030</v>
      </c>
      <c r="D26" s="25" t="n">
        <v>11</v>
      </c>
      <c r="E26" s="25" t="n">
        <v>481</v>
      </c>
      <c r="F26" s="26" t="n">
        <v>538</v>
      </c>
      <c r="G26" s="27" t="n">
        <v>1030</v>
      </c>
      <c r="H26" s="25" t="n">
        <v>159</v>
      </c>
      <c r="I26" s="25" t="n">
        <v>59</v>
      </c>
      <c r="J26" s="25" t="n">
        <v>39</v>
      </c>
      <c r="K26" s="25" t="n">
        <v>25</v>
      </c>
      <c r="L26" s="25" t="n">
        <v>35</v>
      </c>
      <c r="M26" s="25" t="n">
        <v>0</v>
      </c>
      <c r="N26" s="25" t="n">
        <v>0</v>
      </c>
      <c r="O26" s="25" t="n">
        <v>94</v>
      </c>
      <c r="P26" s="25" t="n">
        <v>73</v>
      </c>
      <c r="Q26" s="25" t="n">
        <v>39</v>
      </c>
      <c r="R26" s="25" t="n">
        <v>99</v>
      </c>
      <c r="S26" s="25" t="n">
        <v>86</v>
      </c>
      <c r="T26" s="25" t="n">
        <v>91</v>
      </c>
      <c r="U26" s="25" t="n">
        <v>132</v>
      </c>
      <c r="V26" s="25" t="n">
        <v>84</v>
      </c>
      <c r="W26" s="26" t="n">
        <v>15</v>
      </c>
    </row>
    <row r="27" customFormat="false" ht="11.25" hidden="false" customHeight="false" outlineLevel="0" collapsed="false">
      <c r="B27" s="23" t="n">
        <v>1988</v>
      </c>
      <c r="C27" s="24" t="n">
        <v>1063</v>
      </c>
      <c r="D27" s="25" t="n">
        <v>11</v>
      </c>
      <c r="E27" s="25" t="n">
        <v>496</v>
      </c>
      <c r="F27" s="26" t="n">
        <v>556</v>
      </c>
      <c r="G27" s="27" t="n">
        <v>1063</v>
      </c>
      <c r="H27" s="25" t="n">
        <v>165</v>
      </c>
      <c r="I27" s="25" t="n">
        <v>61</v>
      </c>
      <c r="J27" s="25" t="n">
        <v>40</v>
      </c>
      <c r="K27" s="25" t="n">
        <v>27</v>
      </c>
      <c r="L27" s="25" t="n">
        <v>39</v>
      </c>
      <c r="M27" s="25" t="n">
        <v>0</v>
      </c>
      <c r="N27" s="25" t="n">
        <v>0</v>
      </c>
      <c r="O27" s="25" t="n">
        <v>99</v>
      </c>
      <c r="P27" s="25" t="n">
        <v>76</v>
      </c>
      <c r="Q27" s="25" t="n">
        <v>41</v>
      </c>
      <c r="R27" s="25" t="n">
        <v>101</v>
      </c>
      <c r="S27" s="25" t="n">
        <v>87</v>
      </c>
      <c r="T27" s="25" t="n">
        <v>91</v>
      </c>
      <c r="U27" s="25" t="n">
        <v>133</v>
      </c>
      <c r="V27" s="25" t="n">
        <v>88</v>
      </c>
      <c r="W27" s="26" t="n">
        <v>15</v>
      </c>
    </row>
    <row r="28" customFormat="false" ht="11.25" hidden="false" customHeight="false" outlineLevel="0" collapsed="false">
      <c r="B28" s="23" t="n">
        <v>1989</v>
      </c>
      <c r="C28" s="24" t="n">
        <v>1084</v>
      </c>
      <c r="D28" s="25" t="n">
        <v>11</v>
      </c>
      <c r="E28" s="25" t="n">
        <v>503</v>
      </c>
      <c r="F28" s="26" t="n">
        <v>570</v>
      </c>
      <c r="G28" s="27" t="n">
        <v>1084</v>
      </c>
      <c r="H28" s="25" t="n">
        <v>172</v>
      </c>
      <c r="I28" s="25" t="n">
        <v>65</v>
      </c>
      <c r="J28" s="25" t="n">
        <v>40</v>
      </c>
      <c r="K28" s="25" t="n">
        <v>28</v>
      </c>
      <c r="L28" s="25" t="n">
        <v>39</v>
      </c>
      <c r="M28" s="25" t="n">
        <v>31</v>
      </c>
      <c r="N28" s="25" t="n">
        <v>0</v>
      </c>
      <c r="O28" s="25" t="n">
        <v>102</v>
      </c>
      <c r="P28" s="25" t="n">
        <v>77</v>
      </c>
      <c r="Q28" s="25" t="n">
        <v>41</v>
      </c>
      <c r="R28" s="25" t="n">
        <v>70</v>
      </c>
      <c r="S28" s="25" t="n">
        <v>87</v>
      </c>
      <c r="T28" s="25" t="n">
        <v>91</v>
      </c>
      <c r="U28" s="25" t="n">
        <v>135</v>
      </c>
      <c r="V28" s="25" t="n">
        <v>91</v>
      </c>
      <c r="W28" s="26" t="n">
        <v>15</v>
      </c>
    </row>
    <row r="29" customFormat="false" ht="12" hidden="false" customHeight="false" outlineLevel="0" collapsed="false">
      <c r="B29" s="28" t="n">
        <v>1990</v>
      </c>
      <c r="C29" s="29" t="n">
        <v>1096</v>
      </c>
      <c r="D29" s="30" t="n">
        <v>11</v>
      </c>
      <c r="E29" s="30" t="n">
        <v>508</v>
      </c>
      <c r="F29" s="31" t="n">
        <v>577</v>
      </c>
      <c r="G29" s="32" t="n">
        <v>1096</v>
      </c>
      <c r="H29" s="30" t="n">
        <v>177</v>
      </c>
      <c r="I29" s="30" t="n">
        <v>66</v>
      </c>
      <c r="J29" s="30" t="n">
        <v>40</v>
      </c>
      <c r="K29" s="30" t="n">
        <v>28</v>
      </c>
      <c r="L29" s="30" t="n">
        <v>40</v>
      </c>
      <c r="M29" s="30" t="n">
        <v>31</v>
      </c>
      <c r="N29" s="30" t="n">
        <v>0</v>
      </c>
      <c r="O29" s="30" t="n">
        <v>105</v>
      </c>
      <c r="P29" s="30" t="n">
        <v>77</v>
      </c>
      <c r="Q29" s="30" t="n">
        <v>41</v>
      </c>
      <c r="R29" s="30" t="n">
        <v>70</v>
      </c>
      <c r="S29" s="30" t="n">
        <v>86</v>
      </c>
      <c r="T29" s="30" t="n">
        <v>91</v>
      </c>
      <c r="U29" s="30" t="n">
        <v>134</v>
      </c>
      <c r="V29" s="30" t="n">
        <v>94</v>
      </c>
      <c r="W29" s="31" t="n">
        <v>16</v>
      </c>
    </row>
    <row r="30" customFormat="false" ht="11.25" hidden="false" customHeight="false" outlineLevel="0" collapsed="false">
      <c r="B30" s="33" t="n">
        <v>1991</v>
      </c>
      <c r="C30" s="34" t="n">
        <v>1085</v>
      </c>
      <c r="D30" s="35" t="n">
        <v>11</v>
      </c>
      <c r="E30" s="35" t="n">
        <v>501</v>
      </c>
      <c r="F30" s="36" t="n">
        <v>573</v>
      </c>
      <c r="G30" s="37" t="n">
        <v>1085</v>
      </c>
      <c r="H30" s="35" t="n">
        <v>176</v>
      </c>
      <c r="I30" s="35" t="n">
        <v>68</v>
      </c>
      <c r="J30" s="35" t="n">
        <v>40</v>
      </c>
      <c r="K30" s="35" t="n">
        <v>28</v>
      </c>
      <c r="L30" s="35" t="n">
        <v>40</v>
      </c>
      <c r="M30" s="35" t="n">
        <v>31</v>
      </c>
      <c r="N30" s="35" t="n">
        <v>0</v>
      </c>
      <c r="O30" s="35" t="n">
        <v>103</v>
      </c>
      <c r="P30" s="35" t="n">
        <v>75</v>
      </c>
      <c r="Q30" s="35" t="n">
        <v>40</v>
      </c>
      <c r="R30" s="35" t="n">
        <v>70</v>
      </c>
      <c r="S30" s="35" t="n">
        <v>86</v>
      </c>
      <c r="T30" s="35" t="n">
        <v>87</v>
      </c>
      <c r="U30" s="35" t="n">
        <v>130</v>
      </c>
      <c r="V30" s="35" t="n">
        <v>95</v>
      </c>
      <c r="W30" s="36" t="n">
        <v>16</v>
      </c>
    </row>
    <row r="31" customFormat="false" ht="11.25" hidden="false" customHeight="false" outlineLevel="0" collapsed="false">
      <c r="B31" s="23" t="n">
        <v>1992</v>
      </c>
      <c r="C31" s="24" t="n">
        <v>1058</v>
      </c>
      <c r="D31" s="25" t="n">
        <v>11</v>
      </c>
      <c r="E31" s="25" t="n">
        <v>468</v>
      </c>
      <c r="F31" s="26" t="n">
        <v>579</v>
      </c>
      <c r="G31" s="27" t="n">
        <v>1058</v>
      </c>
      <c r="H31" s="25" t="n">
        <v>183</v>
      </c>
      <c r="I31" s="25" t="n">
        <v>69</v>
      </c>
      <c r="J31" s="25" t="n">
        <v>40</v>
      </c>
      <c r="K31" s="25" t="n">
        <v>27</v>
      </c>
      <c r="L31" s="25" t="n">
        <v>40</v>
      </c>
      <c r="M31" s="25" t="n">
        <v>33</v>
      </c>
      <c r="N31" s="25" t="n">
        <v>0</v>
      </c>
      <c r="O31" s="25" t="n">
        <v>107</v>
      </c>
      <c r="P31" s="25" t="n">
        <v>75</v>
      </c>
      <c r="Q31" s="25" t="n">
        <v>40</v>
      </c>
      <c r="R31" s="25" t="n">
        <v>64</v>
      </c>
      <c r="S31" s="25" t="n">
        <v>64</v>
      </c>
      <c r="T31" s="25" t="n">
        <v>79</v>
      </c>
      <c r="U31" s="25" t="n">
        <v>125</v>
      </c>
      <c r="V31" s="25" t="n">
        <v>96</v>
      </c>
      <c r="W31" s="26" t="n">
        <v>16</v>
      </c>
    </row>
    <row r="32" customFormat="false" ht="11.25" hidden="false" customHeight="false" outlineLevel="0" collapsed="false">
      <c r="B32" s="23" t="n">
        <v>1993</v>
      </c>
      <c r="C32" s="24" t="n">
        <v>1039</v>
      </c>
      <c r="D32" s="25" t="n">
        <v>11</v>
      </c>
      <c r="E32" s="25" t="n">
        <v>454</v>
      </c>
      <c r="F32" s="26" t="n">
        <v>574</v>
      </c>
      <c r="G32" s="27" t="n">
        <v>1039</v>
      </c>
      <c r="H32" s="25" t="n">
        <v>183</v>
      </c>
      <c r="I32" s="25" t="n">
        <v>70</v>
      </c>
      <c r="J32" s="25" t="n">
        <v>40</v>
      </c>
      <c r="K32" s="25" t="n">
        <v>25</v>
      </c>
      <c r="L32" s="25" t="n">
        <v>40</v>
      </c>
      <c r="M32" s="25" t="n">
        <v>32</v>
      </c>
      <c r="N32" s="25" t="n">
        <v>0</v>
      </c>
      <c r="O32" s="25" t="n">
        <v>109</v>
      </c>
      <c r="P32" s="25" t="n">
        <v>69</v>
      </c>
      <c r="Q32" s="25" t="n">
        <v>40</v>
      </c>
      <c r="R32" s="25" t="n">
        <v>60</v>
      </c>
      <c r="S32" s="25" t="n">
        <v>56</v>
      </c>
      <c r="T32" s="25" t="n">
        <v>78</v>
      </c>
      <c r="U32" s="25" t="n">
        <v>123</v>
      </c>
      <c r="V32" s="25" t="n">
        <v>98</v>
      </c>
      <c r="W32" s="26" t="n">
        <v>16</v>
      </c>
    </row>
    <row r="33" customFormat="false" ht="11.25" hidden="false" customHeight="false" outlineLevel="0" collapsed="false">
      <c r="B33" s="23" t="n">
        <v>1994</v>
      </c>
      <c r="C33" s="24" t="n">
        <v>1046</v>
      </c>
      <c r="D33" s="25" t="n">
        <v>12</v>
      </c>
      <c r="E33" s="25" t="n">
        <v>458</v>
      </c>
      <c r="F33" s="26" t="n">
        <v>576</v>
      </c>
      <c r="G33" s="27" t="n">
        <v>1046</v>
      </c>
      <c r="H33" s="25" t="n">
        <v>186</v>
      </c>
      <c r="I33" s="25" t="n">
        <v>70</v>
      </c>
      <c r="J33" s="25" t="n">
        <v>40</v>
      </c>
      <c r="K33" s="25" t="n">
        <v>26</v>
      </c>
      <c r="L33" s="25" t="n">
        <v>40</v>
      </c>
      <c r="M33" s="25" t="n">
        <v>32</v>
      </c>
      <c r="N33" s="25" t="n">
        <v>0</v>
      </c>
      <c r="O33" s="25" t="n">
        <v>116</v>
      </c>
      <c r="P33" s="25" t="n">
        <v>67</v>
      </c>
      <c r="Q33" s="25" t="n">
        <v>40</v>
      </c>
      <c r="R33" s="25" t="n">
        <v>60</v>
      </c>
      <c r="S33" s="25" t="n">
        <v>55</v>
      </c>
      <c r="T33" s="25" t="n">
        <v>78</v>
      </c>
      <c r="U33" s="25" t="n">
        <v>121</v>
      </c>
      <c r="V33" s="25" t="n">
        <v>99</v>
      </c>
      <c r="W33" s="26" t="n">
        <v>16</v>
      </c>
    </row>
    <row r="34" customFormat="false" ht="11.25" hidden="false" customHeight="false" outlineLevel="0" collapsed="false">
      <c r="B34" s="23" t="n">
        <v>1995</v>
      </c>
      <c r="C34" s="24" t="n">
        <v>1068</v>
      </c>
      <c r="D34" s="25" t="n">
        <v>12</v>
      </c>
      <c r="E34" s="25" t="n">
        <v>474</v>
      </c>
      <c r="F34" s="26" t="n">
        <v>582</v>
      </c>
      <c r="G34" s="27" t="n">
        <v>1068</v>
      </c>
      <c r="H34" s="25" t="n">
        <v>187</v>
      </c>
      <c r="I34" s="25" t="n">
        <v>73</v>
      </c>
      <c r="J34" s="25" t="n">
        <v>44</v>
      </c>
      <c r="K34" s="25" t="n">
        <v>36</v>
      </c>
      <c r="L34" s="25" t="n">
        <v>40</v>
      </c>
      <c r="M34" s="25" t="n">
        <v>33</v>
      </c>
      <c r="N34" s="25" t="n">
        <v>0</v>
      </c>
      <c r="O34" s="25" t="n">
        <v>123</v>
      </c>
      <c r="P34" s="25" t="n">
        <v>64</v>
      </c>
      <c r="Q34" s="25" t="n">
        <v>40</v>
      </c>
      <c r="R34" s="25" t="n">
        <v>60</v>
      </c>
      <c r="S34" s="25" t="n">
        <v>56</v>
      </c>
      <c r="T34" s="25" t="n">
        <v>80</v>
      </c>
      <c r="U34" s="25" t="n">
        <v>116</v>
      </c>
      <c r="V34" s="25" t="n">
        <v>100</v>
      </c>
      <c r="W34" s="26" t="n">
        <v>16</v>
      </c>
    </row>
    <row r="35" customFormat="false" ht="11.25" hidden="false" customHeight="false" outlineLevel="0" collapsed="false">
      <c r="B35" s="23" t="n">
        <v>1996</v>
      </c>
      <c r="C35" s="24" t="n">
        <v>1085</v>
      </c>
      <c r="D35" s="25" t="n">
        <v>12</v>
      </c>
      <c r="E35" s="25" t="n">
        <v>487</v>
      </c>
      <c r="F35" s="26" t="n">
        <v>586</v>
      </c>
      <c r="G35" s="27" t="n">
        <v>1085</v>
      </c>
      <c r="H35" s="25" t="n">
        <v>188</v>
      </c>
      <c r="I35" s="25" t="n">
        <v>74</v>
      </c>
      <c r="J35" s="25" t="n">
        <v>44</v>
      </c>
      <c r="K35" s="25" t="n">
        <v>41</v>
      </c>
      <c r="L35" s="25" t="n">
        <v>41</v>
      </c>
      <c r="M35" s="25" t="n">
        <v>33</v>
      </c>
      <c r="N35" s="25" t="n">
        <v>0</v>
      </c>
      <c r="O35" s="25" t="n">
        <v>129</v>
      </c>
      <c r="P35" s="25" t="n">
        <v>63</v>
      </c>
      <c r="Q35" s="25" t="n">
        <v>41</v>
      </c>
      <c r="R35" s="25" t="n">
        <v>60</v>
      </c>
      <c r="S35" s="25" t="n">
        <v>56</v>
      </c>
      <c r="T35" s="25" t="n">
        <v>79</v>
      </c>
      <c r="U35" s="25" t="n">
        <v>117</v>
      </c>
      <c r="V35" s="25" t="n">
        <v>103</v>
      </c>
      <c r="W35" s="26" t="n">
        <v>16</v>
      </c>
    </row>
    <row r="36" customFormat="false" ht="11.25" hidden="false" customHeight="false" outlineLevel="0" collapsed="false">
      <c r="B36" s="23" t="n">
        <v>1997</v>
      </c>
      <c r="C36" s="24" t="n">
        <v>1121</v>
      </c>
      <c r="D36" s="25" t="n">
        <v>12</v>
      </c>
      <c r="E36" s="25" t="n">
        <v>519</v>
      </c>
      <c r="F36" s="26" t="n">
        <v>590</v>
      </c>
      <c r="G36" s="27" t="n">
        <v>1121</v>
      </c>
      <c r="H36" s="25" t="n">
        <v>191</v>
      </c>
      <c r="I36" s="25" t="n">
        <v>77</v>
      </c>
      <c r="J36" s="25" t="n">
        <v>48</v>
      </c>
      <c r="K36" s="25" t="n">
        <v>46</v>
      </c>
      <c r="L36" s="25" t="n">
        <v>42</v>
      </c>
      <c r="M36" s="25" t="n">
        <v>34</v>
      </c>
      <c r="N36" s="25" t="n">
        <v>0</v>
      </c>
      <c r="O36" s="25" t="n">
        <v>146</v>
      </c>
      <c r="P36" s="25" t="n">
        <v>62</v>
      </c>
      <c r="Q36" s="25" t="n">
        <v>41</v>
      </c>
      <c r="R36" s="25" t="n">
        <v>62</v>
      </c>
      <c r="S36" s="25" t="n">
        <v>56</v>
      </c>
      <c r="T36" s="25" t="n">
        <v>78</v>
      </c>
      <c r="U36" s="25" t="n">
        <v>117</v>
      </c>
      <c r="V36" s="25" t="n">
        <v>105</v>
      </c>
      <c r="W36" s="26" t="n">
        <v>16</v>
      </c>
    </row>
    <row r="37" customFormat="false" ht="11.25" hidden="false" customHeight="false" outlineLevel="0" collapsed="false">
      <c r="B37" s="23" t="n">
        <v>1998</v>
      </c>
      <c r="C37" s="24" t="n">
        <v>1149</v>
      </c>
      <c r="D37" s="25" t="n">
        <v>12</v>
      </c>
      <c r="E37" s="25" t="n">
        <v>540</v>
      </c>
      <c r="F37" s="26" t="n">
        <v>597</v>
      </c>
      <c r="G37" s="27" t="n">
        <v>1149</v>
      </c>
      <c r="H37" s="25" t="n">
        <v>192</v>
      </c>
      <c r="I37" s="25" t="n">
        <v>79</v>
      </c>
      <c r="J37" s="25" t="n">
        <v>48</v>
      </c>
      <c r="K37" s="25" t="n">
        <v>49</v>
      </c>
      <c r="L37" s="25" t="n">
        <v>42</v>
      </c>
      <c r="M37" s="25" t="n">
        <v>36</v>
      </c>
      <c r="N37" s="25" t="n">
        <v>19</v>
      </c>
      <c r="O37" s="25" t="n">
        <v>152</v>
      </c>
      <c r="P37" s="25" t="n">
        <v>62</v>
      </c>
      <c r="Q37" s="25" t="n">
        <v>44</v>
      </c>
      <c r="R37" s="25" t="n">
        <v>62</v>
      </c>
      <c r="S37" s="25" t="n">
        <v>56</v>
      </c>
      <c r="T37" s="25" t="n">
        <v>79</v>
      </c>
      <c r="U37" s="25" t="n">
        <v>119</v>
      </c>
      <c r="V37" s="25" t="n">
        <v>94</v>
      </c>
      <c r="W37" s="26" t="n">
        <v>16</v>
      </c>
    </row>
    <row r="38" customFormat="false" ht="11.25" hidden="false" customHeight="false" outlineLevel="0" collapsed="false">
      <c r="B38" s="23" t="n">
        <v>1999</v>
      </c>
      <c r="C38" s="24" t="n">
        <v>1181</v>
      </c>
      <c r="D38" s="25" t="n">
        <v>12</v>
      </c>
      <c r="E38" s="25" t="n">
        <v>559</v>
      </c>
      <c r="F38" s="26" t="n">
        <v>610</v>
      </c>
      <c r="G38" s="27" t="n">
        <v>1181</v>
      </c>
      <c r="H38" s="25" t="n">
        <v>199</v>
      </c>
      <c r="I38" s="25" t="n">
        <v>80</v>
      </c>
      <c r="J38" s="25" t="n">
        <v>51</v>
      </c>
      <c r="K38" s="25" t="n">
        <v>51</v>
      </c>
      <c r="L38" s="25" t="n">
        <v>44</v>
      </c>
      <c r="M38" s="25" t="n">
        <v>37</v>
      </c>
      <c r="N38" s="25" t="n">
        <v>22</v>
      </c>
      <c r="O38" s="25" t="n">
        <v>160</v>
      </c>
      <c r="P38" s="25" t="n">
        <v>62</v>
      </c>
      <c r="Q38" s="25" t="n">
        <v>44</v>
      </c>
      <c r="R38" s="25" t="n">
        <v>62</v>
      </c>
      <c r="S38" s="25" t="n">
        <v>59</v>
      </c>
      <c r="T38" s="25" t="n">
        <v>82</v>
      </c>
      <c r="U38" s="25" t="n">
        <v>118</v>
      </c>
      <c r="V38" s="25" t="n">
        <v>93</v>
      </c>
      <c r="W38" s="26" t="n">
        <v>17</v>
      </c>
    </row>
    <row r="39" customFormat="false" ht="12" hidden="false" customHeight="false" outlineLevel="0" collapsed="false">
      <c r="B39" s="38" t="n">
        <v>2000</v>
      </c>
      <c r="C39" s="39" t="n">
        <v>1193</v>
      </c>
      <c r="D39" s="40" t="n">
        <v>12</v>
      </c>
      <c r="E39" s="40" t="n">
        <v>567</v>
      </c>
      <c r="F39" s="41" t="n">
        <v>614</v>
      </c>
      <c r="G39" s="42" t="n">
        <v>1193</v>
      </c>
      <c r="H39" s="40" t="n">
        <v>200</v>
      </c>
      <c r="I39" s="40" t="n">
        <v>80</v>
      </c>
      <c r="J39" s="40" t="n">
        <v>53</v>
      </c>
      <c r="K39" s="40" t="n">
        <v>51</v>
      </c>
      <c r="L39" s="40" t="n">
        <v>44</v>
      </c>
      <c r="M39" s="40" t="n">
        <v>37</v>
      </c>
      <c r="N39" s="40" t="n">
        <v>23</v>
      </c>
      <c r="O39" s="40" t="n">
        <v>169</v>
      </c>
      <c r="P39" s="40" t="n">
        <v>62</v>
      </c>
      <c r="Q39" s="40" t="n">
        <v>44</v>
      </c>
      <c r="R39" s="40" t="n">
        <v>63</v>
      </c>
      <c r="S39" s="40" t="n">
        <v>58</v>
      </c>
      <c r="T39" s="40" t="n">
        <v>81</v>
      </c>
      <c r="U39" s="40" t="n">
        <v>118</v>
      </c>
      <c r="V39" s="40" t="n">
        <v>93</v>
      </c>
      <c r="W39" s="41" t="n">
        <v>17</v>
      </c>
    </row>
    <row r="40" customFormat="false" ht="11.25" hidden="false" customHeight="false" outlineLevel="0" collapsed="false">
      <c r="B40" s="18" t="n">
        <v>2001</v>
      </c>
      <c r="C40" s="19" t="n">
        <v>1210</v>
      </c>
      <c r="D40" s="20" t="n">
        <v>12</v>
      </c>
      <c r="E40" s="20" t="n">
        <v>585</v>
      </c>
      <c r="F40" s="21" t="n">
        <v>613</v>
      </c>
      <c r="G40" s="22" t="n">
        <v>1210</v>
      </c>
      <c r="H40" s="20" t="n">
        <v>200</v>
      </c>
      <c r="I40" s="20" t="n">
        <v>80</v>
      </c>
      <c r="J40" s="20" t="n">
        <v>54</v>
      </c>
      <c r="K40" s="20" t="n">
        <v>54</v>
      </c>
      <c r="L40" s="20" t="n">
        <v>45</v>
      </c>
      <c r="M40" s="20" t="n">
        <v>37</v>
      </c>
      <c r="N40" s="20" t="n">
        <v>23</v>
      </c>
      <c r="O40" s="20" t="n">
        <v>177</v>
      </c>
      <c r="P40" s="20" t="n">
        <v>63</v>
      </c>
      <c r="Q40" s="20" t="n">
        <v>44</v>
      </c>
      <c r="R40" s="20" t="n">
        <v>63</v>
      </c>
      <c r="S40" s="20" t="n">
        <v>60</v>
      </c>
      <c r="T40" s="20" t="n">
        <v>82</v>
      </c>
      <c r="U40" s="20" t="n">
        <v>116</v>
      </c>
      <c r="V40" s="20" t="n">
        <v>95</v>
      </c>
      <c r="W40" s="21" t="n">
        <v>17</v>
      </c>
    </row>
    <row r="41" customFormat="false" ht="11.25" hidden="false" customHeight="false" outlineLevel="0" collapsed="false">
      <c r="B41" s="23" t="n">
        <v>2002</v>
      </c>
      <c r="C41" s="24" t="n">
        <v>1254</v>
      </c>
      <c r="D41" s="25" t="n">
        <v>12</v>
      </c>
      <c r="E41" s="25" t="n">
        <v>621</v>
      </c>
      <c r="F41" s="26" t="n">
        <v>621</v>
      </c>
      <c r="G41" s="27" t="n">
        <v>1254</v>
      </c>
      <c r="H41" s="25" t="n">
        <v>204</v>
      </c>
      <c r="I41" s="25" t="n">
        <v>84</v>
      </c>
      <c r="J41" s="25" t="n">
        <v>56</v>
      </c>
      <c r="K41" s="25" t="n">
        <v>59</v>
      </c>
      <c r="L41" s="25" t="n">
        <v>45</v>
      </c>
      <c r="M41" s="25" t="n">
        <v>38</v>
      </c>
      <c r="N41" s="25" t="n">
        <v>25</v>
      </c>
      <c r="O41" s="25" t="n">
        <v>185</v>
      </c>
      <c r="P41" s="25" t="n">
        <v>63</v>
      </c>
      <c r="Q41" s="25" t="n">
        <v>46</v>
      </c>
      <c r="R41" s="25" t="n">
        <v>70</v>
      </c>
      <c r="S41" s="25" t="n">
        <v>62</v>
      </c>
      <c r="T41" s="25" t="n">
        <v>83</v>
      </c>
      <c r="U41" s="25" t="n">
        <v>115</v>
      </c>
      <c r="V41" s="25" t="n">
        <v>102</v>
      </c>
      <c r="W41" s="26" t="n">
        <v>17</v>
      </c>
    </row>
    <row r="42" customFormat="false" ht="11.25" hidden="false" customHeight="false" outlineLevel="0" collapsed="false">
      <c r="B42" s="23" t="n">
        <v>2003</v>
      </c>
      <c r="C42" s="24" t="n">
        <v>1297</v>
      </c>
      <c r="D42" s="25" t="n">
        <v>12</v>
      </c>
      <c r="E42" s="25" t="n">
        <v>657</v>
      </c>
      <c r="F42" s="26" t="n">
        <v>628</v>
      </c>
      <c r="G42" s="27" t="n">
        <v>1297</v>
      </c>
      <c r="H42" s="25" t="n">
        <v>206</v>
      </c>
      <c r="I42" s="25" t="n">
        <v>87</v>
      </c>
      <c r="J42" s="25" t="n">
        <v>61</v>
      </c>
      <c r="K42" s="25" t="n">
        <v>60</v>
      </c>
      <c r="L42" s="25" t="n">
        <v>47</v>
      </c>
      <c r="M42" s="25" t="n">
        <v>40</v>
      </c>
      <c r="N42" s="25" t="n">
        <v>25</v>
      </c>
      <c r="O42" s="25" t="n">
        <v>192</v>
      </c>
      <c r="P42" s="25" t="n">
        <v>63</v>
      </c>
      <c r="Q42" s="25" t="n">
        <v>49</v>
      </c>
      <c r="R42" s="25" t="n">
        <v>73</v>
      </c>
      <c r="S42" s="25" t="n">
        <v>68</v>
      </c>
      <c r="T42" s="25" t="n">
        <v>84</v>
      </c>
      <c r="U42" s="25" t="n">
        <v>117</v>
      </c>
      <c r="V42" s="25" t="n">
        <v>108</v>
      </c>
      <c r="W42" s="26" t="n">
        <v>17</v>
      </c>
    </row>
    <row r="43" customFormat="false" ht="11.25" hidden="false" customHeight="false" outlineLevel="0" collapsed="false">
      <c r="B43" s="23" t="n">
        <v>2004</v>
      </c>
      <c r="C43" s="24" t="n">
        <v>1351</v>
      </c>
      <c r="D43" s="25" t="n">
        <v>12</v>
      </c>
      <c r="E43" s="25" t="n">
        <v>704</v>
      </c>
      <c r="F43" s="26" t="n">
        <v>635</v>
      </c>
      <c r="G43" s="27" t="n">
        <v>1351</v>
      </c>
      <c r="H43" s="25" t="n">
        <v>211</v>
      </c>
      <c r="I43" s="25" t="n">
        <v>89</v>
      </c>
      <c r="J43" s="25" t="n">
        <v>65</v>
      </c>
      <c r="K43" s="25" t="n">
        <v>68</v>
      </c>
      <c r="L43" s="25" t="n">
        <v>47</v>
      </c>
      <c r="M43" s="25" t="n">
        <v>43</v>
      </c>
      <c r="N43" s="25" t="n">
        <v>29</v>
      </c>
      <c r="O43" s="25" t="n">
        <v>203</v>
      </c>
      <c r="P43" s="25" t="n">
        <v>63</v>
      </c>
      <c r="Q43" s="25" t="n">
        <v>49</v>
      </c>
      <c r="R43" s="25" t="n">
        <v>74</v>
      </c>
      <c r="S43" s="25" t="n">
        <v>69</v>
      </c>
      <c r="T43" s="25" t="n">
        <v>84</v>
      </c>
      <c r="U43" s="25" t="n">
        <v>125</v>
      </c>
      <c r="V43" s="25" t="n">
        <v>114</v>
      </c>
      <c r="W43" s="26" t="n">
        <v>18</v>
      </c>
    </row>
    <row r="44" customFormat="false" ht="11.25" hidden="false" customHeight="false" outlineLevel="0" collapsed="false">
      <c r="B44" s="23" t="n">
        <v>2005</v>
      </c>
      <c r="C44" s="24" t="n">
        <v>1382</v>
      </c>
      <c r="D44" s="25" t="n">
        <v>12</v>
      </c>
      <c r="E44" s="25" t="n">
        <v>727</v>
      </c>
      <c r="F44" s="26" t="n">
        <v>643</v>
      </c>
      <c r="G44" s="27" t="n">
        <v>1382</v>
      </c>
      <c r="H44" s="25" t="n">
        <v>214</v>
      </c>
      <c r="I44" s="25" t="n">
        <v>91</v>
      </c>
      <c r="J44" s="25" t="n">
        <v>65</v>
      </c>
      <c r="K44" s="25" t="n">
        <v>70</v>
      </c>
      <c r="L44" s="25" t="n">
        <v>48</v>
      </c>
      <c r="M44" s="25" t="n">
        <v>43</v>
      </c>
      <c r="N44" s="25" t="n">
        <v>29</v>
      </c>
      <c r="O44" s="25" t="n">
        <v>212</v>
      </c>
      <c r="P44" s="25" t="n">
        <v>66</v>
      </c>
      <c r="Q44" s="25" t="n">
        <v>49</v>
      </c>
      <c r="R44" s="25" t="n">
        <v>75</v>
      </c>
      <c r="S44" s="25" t="n">
        <v>74</v>
      </c>
      <c r="T44" s="25" t="n">
        <v>85</v>
      </c>
      <c r="U44" s="25" t="n">
        <v>125</v>
      </c>
      <c r="V44" s="25" t="n">
        <v>118</v>
      </c>
      <c r="W44" s="26" t="n">
        <v>18</v>
      </c>
    </row>
    <row r="45" customFormat="false" ht="11.25" hidden="false" customHeight="false" outlineLevel="0" collapsed="false">
      <c r="B45" s="23" t="n">
        <v>2006</v>
      </c>
      <c r="C45" s="24" t="n">
        <v>1437</v>
      </c>
      <c r="D45" s="25" t="n">
        <v>12</v>
      </c>
      <c r="E45" s="25" t="n">
        <v>774</v>
      </c>
      <c r="F45" s="26" t="n">
        <v>651</v>
      </c>
      <c r="G45" s="27" t="n">
        <v>1437</v>
      </c>
      <c r="H45" s="25" t="n">
        <v>217</v>
      </c>
      <c r="I45" s="25" t="n">
        <v>93</v>
      </c>
      <c r="J45" s="25" t="n">
        <v>66</v>
      </c>
      <c r="K45" s="25" t="n">
        <v>75</v>
      </c>
      <c r="L45" s="25" t="n">
        <v>48</v>
      </c>
      <c r="M45" s="25" t="n">
        <v>47</v>
      </c>
      <c r="N45" s="25" t="n">
        <v>33</v>
      </c>
      <c r="O45" s="25" t="n">
        <v>233</v>
      </c>
      <c r="P45" s="25" t="n">
        <v>67</v>
      </c>
      <c r="Q45" s="25" t="n">
        <v>49</v>
      </c>
      <c r="R45" s="25" t="n">
        <v>77</v>
      </c>
      <c r="S45" s="25" t="n">
        <v>75</v>
      </c>
      <c r="T45" s="25" t="n">
        <v>87</v>
      </c>
      <c r="U45" s="25" t="n">
        <v>126</v>
      </c>
      <c r="V45" s="25" t="n">
        <v>126</v>
      </c>
      <c r="W45" s="26" t="n">
        <v>18</v>
      </c>
    </row>
    <row r="46" customFormat="false" ht="11.25" hidden="false" customHeight="false" outlineLevel="0" collapsed="false">
      <c r="B46" s="23" t="n">
        <v>2007</v>
      </c>
      <c r="C46" s="24" t="n">
        <v>1457</v>
      </c>
      <c r="D46" s="25" t="n">
        <v>12</v>
      </c>
      <c r="E46" s="25" t="n">
        <v>792</v>
      </c>
      <c r="F46" s="26" t="n">
        <v>653</v>
      </c>
      <c r="G46" s="27" t="n">
        <v>1457</v>
      </c>
      <c r="H46" s="25" t="n">
        <v>220</v>
      </c>
      <c r="I46" s="25" t="n">
        <v>94</v>
      </c>
      <c r="J46" s="25" t="n">
        <v>67</v>
      </c>
      <c r="K46" s="25" t="n">
        <v>75</v>
      </c>
      <c r="L46" s="25" t="n">
        <v>48</v>
      </c>
      <c r="M46" s="25" t="n">
        <v>48</v>
      </c>
      <c r="N46" s="25" t="n">
        <v>33</v>
      </c>
      <c r="O46" s="25" t="n">
        <v>243</v>
      </c>
      <c r="P46" s="25" t="n">
        <v>67</v>
      </c>
      <c r="Q46" s="25" t="n">
        <v>52</v>
      </c>
      <c r="R46" s="25" t="n">
        <v>78</v>
      </c>
      <c r="S46" s="25" t="n">
        <v>75</v>
      </c>
      <c r="T46" s="25" t="n">
        <v>89</v>
      </c>
      <c r="U46" s="25" t="n">
        <v>124</v>
      </c>
      <c r="V46" s="25" t="n">
        <v>126</v>
      </c>
      <c r="W46" s="26" t="n">
        <v>18</v>
      </c>
    </row>
    <row r="47" customFormat="false" ht="11.25" hidden="false" customHeight="false" outlineLevel="0" collapsed="false">
      <c r="B47" s="23" t="n">
        <v>2008</v>
      </c>
      <c r="C47" s="24" t="n">
        <v>1493</v>
      </c>
      <c r="D47" s="25" t="n">
        <v>13</v>
      </c>
      <c r="E47" s="25" t="n">
        <v>825</v>
      </c>
      <c r="F47" s="26" t="n">
        <v>655</v>
      </c>
      <c r="G47" s="27" t="n">
        <v>1493</v>
      </c>
      <c r="H47" s="25" t="n">
        <v>225</v>
      </c>
      <c r="I47" s="25" t="n">
        <v>97</v>
      </c>
      <c r="J47" s="25" t="n">
        <v>69</v>
      </c>
      <c r="K47" s="25" t="n">
        <v>80</v>
      </c>
      <c r="L47" s="25" t="n">
        <v>49</v>
      </c>
      <c r="M47" s="25" t="n">
        <v>48</v>
      </c>
      <c r="N47" s="25" t="n">
        <v>36</v>
      </c>
      <c r="O47" s="25" t="n">
        <v>256</v>
      </c>
      <c r="P47" s="25" t="n">
        <v>67</v>
      </c>
      <c r="Q47" s="25" t="n">
        <v>52</v>
      </c>
      <c r="R47" s="25" t="n">
        <v>81</v>
      </c>
      <c r="S47" s="25" t="n">
        <v>75</v>
      </c>
      <c r="T47" s="25" t="n">
        <v>90</v>
      </c>
      <c r="U47" s="25" t="n">
        <v>123</v>
      </c>
      <c r="V47" s="25" t="n">
        <v>127</v>
      </c>
      <c r="W47" s="26" t="n">
        <v>18</v>
      </c>
    </row>
    <row r="48" customFormat="false" ht="11.25" hidden="false" customHeight="false" outlineLevel="0" collapsed="false">
      <c r="B48" s="23" t="n">
        <v>2009</v>
      </c>
      <c r="C48" s="24" t="n">
        <v>1534</v>
      </c>
      <c r="D48" s="25" t="n">
        <v>14</v>
      </c>
      <c r="E48" s="25" t="n">
        <v>862</v>
      </c>
      <c r="F48" s="26" t="n">
        <v>658</v>
      </c>
      <c r="G48" s="27" t="n">
        <v>1534</v>
      </c>
      <c r="H48" s="25" t="n">
        <v>232</v>
      </c>
      <c r="I48" s="25" t="n">
        <v>100</v>
      </c>
      <c r="J48" s="25" t="n">
        <v>71</v>
      </c>
      <c r="K48" s="25" t="n">
        <v>82</v>
      </c>
      <c r="L48" s="25" t="n">
        <v>52</v>
      </c>
      <c r="M48" s="25" t="n">
        <v>49</v>
      </c>
      <c r="N48" s="25" t="n">
        <v>37</v>
      </c>
      <c r="O48" s="25" t="n">
        <v>273</v>
      </c>
      <c r="P48" s="25" t="n">
        <v>68</v>
      </c>
      <c r="Q48" s="25" t="n">
        <v>52</v>
      </c>
      <c r="R48" s="25" t="n">
        <v>83</v>
      </c>
      <c r="S48" s="25" t="n">
        <v>77</v>
      </c>
      <c r="T48" s="25" t="n">
        <v>91</v>
      </c>
      <c r="U48" s="25" t="n">
        <v>122</v>
      </c>
      <c r="V48" s="25" t="n">
        <v>127</v>
      </c>
      <c r="W48" s="26" t="n">
        <v>18</v>
      </c>
    </row>
    <row r="49" customFormat="false" ht="12" hidden="false" customHeight="false" outlineLevel="0" collapsed="false">
      <c r="B49" s="38" t="n">
        <v>2010</v>
      </c>
      <c r="C49" s="39" t="n">
        <v>1561</v>
      </c>
      <c r="D49" s="40" t="n">
        <v>14</v>
      </c>
      <c r="E49" s="40" t="n">
        <v>883</v>
      </c>
      <c r="F49" s="41" t="n">
        <v>664</v>
      </c>
      <c r="G49" s="42" t="n">
        <v>1561</v>
      </c>
      <c r="H49" s="40" t="n">
        <v>236</v>
      </c>
      <c r="I49" s="40" t="n">
        <v>100</v>
      </c>
      <c r="J49" s="40" t="n">
        <v>71</v>
      </c>
      <c r="K49" s="40" t="n">
        <v>85</v>
      </c>
      <c r="L49" s="40" t="n">
        <v>52</v>
      </c>
      <c r="M49" s="40" t="n">
        <v>49</v>
      </c>
      <c r="N49" s="40" t="n">
        <v>39</v>
      </c>
      <c r="O49" s="40" t="n">
        <v>288</v>
      </c>
      <c r="P49" s="40" t="n">
        <v>70</v>
      </c>
      <c r="Q49" s="40" t="n">
        <v>51</v>
      </c>
      <c r="R49" s="40" t="n">
        <v>83</v>
      </c>
      <c r="S49" s="40" t="n">
        <v>77</v>
      </c>
      <c r="T49" s="40" t="n">
        <v>91</v>
      </c>
      <c r="U49" s="40" t="n">
        <v>122</v>
      </c>
      <c r="V49" s="40" t="n">
        <v>129</v>
      </c>
      <c r="W49" s="41" t="n">
        <v>18</v>
      </c>
    </row>
  </sheetData>
  <mergeCells count="2">
    <mergeCell ref="C2:F2"/>
    <mergeCell ref="G2:W2"/>
  </mergeCells>
  <conditionalFormatting sqref="C3 C4:W49">
    <cfRule type="cellIs" priority="2" operator="equal" aboveAverage="0" equalAverage="0" bottom="0" percent="0" rank="0" text="" dxfId="9">
      <formula>#REF!</formula>
    </cfRule>
    <cfRule type="cellIs" priority="3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34" activeCellId="0" sqref="U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.74"/>
    <col collapsed="false" customWidth="true" hidden="false" outlineLevel="0" max="13" min="3" style="43" width="6.62"/>
    <col collapsed="false" customWidth="false" hidden="false" outlineLevel="0" max="257" min="14" style="43" width="8.99"/>
  </cols>
  <sheetData>
    <row r="1" customFormat="false" ht="18.75" hidden="false" customHeight="true" outlineLevel="0" collapsed="false"/>
    <row r="2" customFormat="false" ht="18" hidden="false" customHeight="true" outlineLevel="0" collapsed="false">
      <c r="C2" s="44" t="s">
        <v>31</v>
      </c>
      <c r="D2" s="44"/>
      <c r="E2" s="44"/>
      <c r="F2" s="44"/>
      <c r="G2" s="45" t="s">
        <v>32</v>
      </c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B3" s="46" t="s">
        <v>2</v>
      </c>
      <c r="C3" s="47" t="s">
        <v>19</v>
      </c>
      <c r="D3" s="48" t="s">
        <v>28</v>
      </c>
      <c r="E3" s="48" t="s">
        <v>29</v>
      </c>
      <c r="F3" s="49" t="s">
        <v>30</v>
      </c>
      <c r="G3" s="50" t="s">
        <v>19</v>
      </c>
      <c r="H3" s="51" t="s">
        <v>33</v>
      </c>
      <c r="I3" s="51" t="s">
        <v>34</v>
      </c>
      <c r="J3" s="51" t="s">
        <v>35</v>
      </c>
      <c r="K3" s="51" t="s">
        <v>36</v>
      </c>
      <c r="L3" s="51" t="s">
        <v>37</v>
      </c>
      <c r="M3" s="52" t="s">
        <v>38</v>
      </c>
    </row>
    <row r="4" customFormat="false" ht="11.25" hidden="false" customHeight="false" outlineLevel="0" collapsed="false">
      <c r="B4" s="53" t="n">
        <v>1965</v>
      </c>
      <c r="C4" s="54" t="n">
        <v>4248</v>
      </c>
      <c r="D4" s="55" t="n">
        <v>45</v>
      </c>
      <c r="E4" s="55" t="n">
        <v>1741</v>
      </c>
      <c r="F4" s="56" t="n">
        <v>2462</v>
      </c>
      <c r="G4" s="57" t="n">
        <v>4248</v>
      </c>
      <c r="H4" s="58" t="n">
        <v>59</v>
      </c>
      <c r="I4" s="58" t="n">
        <v>81</v>
      </c>
      <c r="J4" s="58" t="n">
        <v>239</v>
      </c>
      <c r="K4" s="58" t="n">
        <v>1719</v>
      </c>
      <c r="L4" s="58" t="n">
        <v>1909</v>
      </c>
      <c r="M4" s="59" t="n">
        <v>241</v>
      </c>
    </row>
    <row r="5" customFormat="false" ht="11.25" hidden="false" customHeight="false" outlineLevel="0" collapsed="false">
      <c r="B5" s="60" t="n">
        <v>1966</v>
      </c>
      <c r="C5" s="61" t="n">
        <v>4363</v>
      </c>
      <c r="D5" s="62" t="n">
        <v>45</v>
      </c>
      <c r="E5" s="62" t="n">
        <v>1810</v>
      </c>
      <c r="F5" s="63" t="n">
        <v>2508</v>
      </c>
      <c r="G5" s="64" t="n">
        <v>4363</v>
      </c>
      <c r="H5" s="65" t="n">
        <v>92</v>
      </c>
      <c r="I5" s="65" t="n">
        <v>104</v>
      </c>
      <c r="J5" s="65" t="n">
        <v>265</v>
      </c>
      <c r="K5" s="65" t="n">
        <v>1168</v>
      </c>
      <c r="L5" s="65" t="n">
        <v>2554</v>
      </c>
      <c r="M5" s="66" t="n">
        <v>180</v>
      </c>
    </row>
    <row r="6" customFormat="false" ht="11.25" hidden="false" customHeight="false" outlineLevel="0" collapsed="false">
      <c r="B6" s="67" t="n">
        <v>1967</v>
      </c>
      <c r="C6" s="68" t="n">
        <v>4318</v>
      </c>
      <c r="D6" s="62" t="n">
        <v>47</v>
      </c>
      <c r="E6" s="62" t="n">
        <v>1771</v>
      </c>
      <c r="F6" s="63" t="n">
        <v>2500</v>
      </c>
      <c r="G6" s="69" t="n">
        <v>4585</v>
      </c>
      <c r="H6" s="65" t="n">
        <v>99</v>
      </c>
      <c r="I6" s="65" t="n">
        <v>145</v>
      </c>
      <c r="J6" s="65" t="n">
        <v>243</v>
      </c>
      <c r="K6" s="65" t="n">
        <v>1324</v>
      </c>
      <c r="L6" s="65" t="n">
        <v>2538</v>
      </c>
      <c r="M6" s="66" t="n">
        <v>236</v>
      </c>
    </row>
    <row r="7" customFormat="false" ht="11.25" hidden="false" customHeight="false" outlineLevel="0" collapsed="false">
      <c r="B7" s="60" t="n">
        <v>1968</v>
      </c>
      <c r="C7" s="61" t="n">
        <v>4610</v>
      </c>
      <c r="D7" s="62" t="n">
        <v>49</v>
      </c>
      <c r="E7" s="62" t="n">
        <v>1859</v>
      </c>
      <c r="F7" s="63" t="n">
        <v>2702</v>
      </c>
      <c r="G7" s="64" t="n">
        <v>4610</v>
      </c>
      <c r="H7" s="65" t="n">
        <v>108</v>
      </c>
      <c r="I7" s="65" t="n">
        <v>106</v>
      </c>
      <c r="J7" s="65" t="n">
        <v>263</v>
      </c>
      <c r="K7" s="65" t="n">
        <v>1475</v>
      </c>
      <c r="L7" s="65" t="n">
        <v>2456</v>
      </c>
      <c r="M7" s="66" t="n">
        <v>202</v>
      </c>
    </row>
    <row r="8" customFormat="false" ht="11.25" hidden="false" customHeight="false" outlineLevel="0" collapsed="false">
      <c r="B8" s="60" t="n">
        <v>1969</v>
      </c>
      <c r="C8" s="61" t="n">
        <v>4957</v>
      </c>
      <c r="D8" s="62" t="n">
        <v>51</v>
      </c>
      <c r="E8" s="62" t="n">
        <v>1965</v>
      </c>
      <c r="F8" s="63" t="n">
        <v>2941</v>
      </c>
      <c r="G8" s="64" t="n">
        <v>4957</v>
      </c>
      <c r="H8" s="65" t="n">
        <v>74</v>
      </c>
      <c r="I8" s="65" t="n">
        <v>100</v>
      </c>
      <c r="J8" s="65" t="n">
        <v>298</v>
      </c>
      <c r="K8" s="65" t="n">
        <v>1795</v>
      </c>
      <c r="L8" s="65" t="n">
        <v>2568</v>
      </c>
      <c r="M8" s="66" t="n">
        <v>122</v>
      </c>
    </row>
    <row r="9" customFormat="false" ht="12" hidden="false" customHeight="false" outlineLevel="0" collapsed="false">
      <c r="B9" s="70" t="n">
        <v>1970</v>
      </c>
      <c r="C9" s="71" t="n">
        <v>5251</v>
      </c>
      <c r="D9" s="72" t="n">
        <v>51</v>
      </c>
      <c r="E9" s="72" t="n">
        <v>2042</v>
      </c>
      <c r="F9" s="73" t="n">
        <v>3158</v>
      </c>
      <c r="G9" s="74" t="n">
        <v>5251</v>
      </c>
      <c r="H9" s="75" t="n">
        <v>47</v>
      </c>
      <c r="I9" s="75" t="n">
        <v>98</v>
      </c>
      <c r="J9" s="75" t="n">
        <v>213</v>
      </c>
      <c r="K9" s="75" t="n">
        <v>1789</v>
      </c>
      <c r="L9" s="75" t="n">
        <v>2888</v>
      </c>
      <c r="M9" s="76" t="n">
        <v>216</v>
      </c>
    </row>
    <row r="10" customFormat="false" ht="11.25" hidden="false" customHeight="false" outlineLevel="0" collapsed="false">
      <c r="B10" s="77" t="n">
        <v>1971</v>
      </c>
      <c r="C10" s="78" t="n">
        <v>5603</v>
      </c>
      <c r="D10" s="79" t="n">
        <v>51</v>
      </c>
      <c r="E10" s="79" t="n">
        <v>2185</v>
      </c>
      <c r="F10" s="80" t="n">
        <v>3367</v>
      </c>
      <c r="G10" s="81" t="n">
        <v>5603</v>
      </c>
      <c r="H10" s="82" t="n">
        <v>41</v>
      </c>
      <c r="I10" s="82" t="n">
        <v>48</v>
      </c>
      <c r="J10" s="82" t="n">
        <v>209</v>
      </c>
      <c r="K10" s="82" t="n">
        <v>2044</v>
      </c>
      <c r="L10" s="82" t="n">
        <v>3083</v>
      </c>
      <c r="M10" s="83" t="n">
        <v>178</v>
      </c>
    </row>
    <row r="11" customFormat="false" ht="11.25" hidden="false" customHeight="false" outlineLevel="0" collapsed="false">
      <c r="B11" s="60" t="n">
        <v>1972</v>
      </c>
      <c r="C11" s="61" t="n">
        <v>6091</v>
      </c>
      <c r="D11" s="62" t="n">
        <v>56</v>
      </c>
      <c r="E11" s="62" t="n">
        <v>2341</v>
      </c>
      <c r="F11" s="63" t="n">
        <v>3694</v>
      </c>
      <c r="G11" s="64" t="n">
        <v>6091</v>
      </c>
      <c r="H11" s="65" t="n">
        <v>11</v>
      </c>
      <c r="I11" s="65" t="n">
        <v>44</v>
      </c>
      <c r="J11" s="65" t="n">
        <v>146</v>
      </c>
      <c r="K11" s="65" t="n">
        <v>2191</v>
      </c>
      <c r="L11" s="65" t="n">
        <v>3555</v>
      </c>
      <c r="M11" s="66" t="n">
        <v>144</v>
      </c>
    </row>
    <row r="12" customFormat="false" ht="11.25" hidden="false" customHeight="false" outlineLevel="0" collapsed="false">
      <c r="B12" s="60" t="n">
        <v>1973</v>
      </c>
      <c r="C12" s="61" t="n">
        <v>6747</v>
      </c>
      <c r="D12" s="62" t="n">
        <v>62</v>
      </c>
      <c r="E12" s="62" t="n">
        <v>2580</v>
      </c>
      <c r="F12" s="63" t="n">
        <v>4105</v>
      </c>
      <c r="G12" s="64" t="n">
        <v>6747</v>
      </c>
      <c r="H12" s="65" t="n">
        <v>37</v>
      </c>
      <c r="I12" s="65" t="n">
        <v>23</v>
      </c>
      <c r="J12" s="65" t="n">
        <v>139</v>
      </c>
      <c r="K12" s="65" t="n">
        <v>2215</v>
      </c>
      <c r="L12" s="65" t="n">
        <v>4259</v>
      </c>
      <c r="M12" s="66" t="n">
        <v>74</v>
      </c>
    </row>
    <row r="13" customFormat="false" ht="11.25" hidden="false" customHeight="false" outlineLevel="0" collapsed="false">
      <c r="B13" s="60" t="n">
        <v>1974</v>
      </c>
      <c r="C13" s="61" t="n">
        <v>8743</v>
      </c>
      <c r="D13" s="62" t="n">
        <v>71</v>
      </c>
      <c r="E13" s="62" t="n">
        <v>3343</v>
      </c>
      <c r="F13" s="63" t="n">
        <v>5329</v>
      </c>
      <c r="G13" s="64" t="n">
        <v>8743</v>
      </c>
      <c r="H13" s="65" t="n">
        <v>13</v>
      </c>
      <c r="I13" s="65" t="n">
        <v>55</v>
      </c>
      <c r="J13" s="65" t="n">
        <v>261</v>
      </c>
      <c r="K13" s="65" t="n">
        <v>3622</v>
      </c>
      <c r="L13" s="65" t="n">
        <v>4792</v>
      </c>
      <c r="M13" s="66" t="n">
        <v>0</v>
      </c>
    </row>
    <row r="14" customFormat="false" ht="11.25" hidden="false" customHeight="false" outlineLevel="0" collapsed="false">
      <c r="B14" s="60" t="n">
        <v>1975</v>
      </c>
      <c r="C14" s="61" t="n">
        <v>10840</v>
      </c>
      <c r="D14" s="62" t="n">
        <v>75</v>
      </c>
      <c r="E14" s="62" t="n">
        <v>4219</v>
      </c>
      <c r="F14" s="63" t="n">
        <v>6546</v>
      </c>
      <c r="G14" s="64" t="n">
        <v>10840</v>
      </c>
      <c r="H14" s="65" t="n">
        <v>25</v>
      </c>
      <c r="I14" s="65" t="n">
        <v>75</v>
      </c>
      <c r="J14" s="65" t="n">
        <v>271</v>
      </c>
      <c r="K14" s="65" t="n">
        <v>5281</v>
      </c>
      <c r="L14" s="65" t="n">
        <v>5131</v>
      </c>
      <c r="M14" s="66" t="n">
        <v>57</v>
      </c>
    </row>
    <row r="15" customFormat="false" ht="11.25" hidden="false" customHeight="false" outlineLevel="0" collapsed="false">
      <c r="B15" s="60" t="n">
        <v>1976</v>
      </c>
      <c r="C15" s="61" t="n">
        <v>12595</v>
      </c>
      <c r="D15" s="62" t="n">
        <v>78</v>
      </c>
      <c r="E15" s="62" t="n">
        <v>4929</v>
      </c>
      <c r="F15" s="63" t="n">
        <v>7588</v>
      </c>
      <c r="G15" s="64" t="n">
        <v>12595</v>
      </c>
      <c r="H15" s="65" t="n">
        <v>51</v>
      </c>
      <c r="I15" s="65" t="n">
        <v>91</v>
      </c>
      <c r="J15" s="65" t="n">
        <v>449</v>
      </c>
      <c r="K15" s="65" t="n">
        <v>6393</v>
      </c>
      <c r="L15" s="65" t="n">
        <v>5554</v>
      </c>
      <c r="M15" s="66" t="n">
        <v>57</v>
      </c>
    </row>
    <row r="16" customFormat="false" ht="11.25" hidden="false" customHeight="false" outlineLevel="0" collapsed="false">
      <c r="B16" s="60" t="n">
        <v>1977</v>
      </c>
      <c r="C16" s="61" t="n">
        <v>13470</v>
      </c>
      <c r="D16" s="62" t="n">
        <v>90</v>
      </c>
      <c r="E16" s="62" t="n">
        <v>5262</v>
      </c>
      <c r="F16" s="63" t="n">
        <v>8118</v>
      </c>
      <c r="G16" s="64" t="n">
        <v>13470</v>
      </c>
      <c r="H16" s="65" t="n">
        <v>75</v>
      </c>
      <c r="I16" s="65" t="n">
        <v>142</v>
      </c>
      <c r="J16" s="65" t="n">
        <v>721</v>
      </c>
      <c r="K16" s="65" t="n">
        <v>6814</v>
      </c>
      <c r="L16" s="65" t="n">
        <v>5670</v>
      </c>
      <c r="M16" s="66" t="n">
        <v>48</v>
      </c>
    </row>
    <row r="17" customFormat="false" ht="11.25" hidden="false" customHeight="false" outlineLevel="0" collapsed="false">
      <c r="B17" s="60" t="n">
        <v>1978</v>
      </c>
      <c r="C17" s="61" t="n">
        <v>14103</v>
      </c>
      <c r="D17" s="62" t="n">
        <v>102</v>
      </c>
      <c r="E17" s="62" t="n">
        <v>5441</v>
      </c>
      <c r="F17" s="63" t="n">
        <v>8560</v>
      </c>
      <c r="G17" s="64" t="n">
        <v>14103</v>
      </c>
      <c r="H17" s="65" t="n">
        <v>50</v>
      </c>
      <c r="I17" s="65" t="n">
        <v>116</v>
      </c>
      <c r="J17" s="65" t="n">
        <v>536</v>
      </c>
      <c r="K17" s="65" t="n">
        <v>5997</v>
      </c>
      <c r="L17" s="65" t="n">
        <v>7257</v>
      </c>
      <c r="M17" s="66" t="n">
        <v>147</v>
      </c>
    </row>
    <row r="18" customFormat="false" ht="11.25" hidden="false" customHeight="false" outlineLevel="0" collapsed="false">
      <c r="B18" s="60" t="n">
        <v>1979</v>
      </c>
      <c r="C18" s="61" t="n">
        <v>14850</v>
      </c>
      <c r="D18" s="62" t="n">
        <v>114</v>
      </c>
      <c r="E18" s="62" t="n">
        <v>5662</v>
      </c>
      <c r="F18" s="63" t="n">
        <v>9074</v>
      </c>
      <c r="G18" s="64" t="n">
        <v>14850</v>
      </c>
      <c r="H18" s="65" t="n">
        <v>40</v>
      </c>
      <c r="I18" s="65" t="n">
        <v>107</v>
      </c>
      <c r="J18" s="65" t="n">
        <v>547</v>
      </c>
      <c r="K18" s="65" t="n">
        <v>6131</v>
      </c>
      <c r="L18" s="65" t="n">
        <v>7975</v>
      </c>
      <c r="M18" s="66" t="n">
        <v>50</v>
      </c>
    </row>
    <row r="19" customFormat="false" ht="12" hidden="false" customHeight="false" outlineLevel="0" collapsed="false">
      <c r="B19" s="84" t="n">
        <v>1980</v>
      </c>
      <c r="C19" s="85" t="n">
        <v>15577</v>
      </c>
      <c r="D19" s="86" t="n">
        <v>115</v>
      </c>
      <c r="E19" s="86" t="n">
        <v>5888</v>
      </c>
      <c r="F19" s="87" t="n">
        <v>9574</v>
      </c>
      <c r="G19" s="88" t="n">
        <v>15577</v>
      </c>
      <c r="H19" s="89"/>
      <c r="I19" s="89"/>
      <c r="J19" s="89"/>
      <c r="K19" s="89"/>
      <c r="L19" s="89"/>
      <c r="M19" s="90"/>
    </row>
    <row r="20" customFormat="false" ht="11.25" hidden="false" customHeight="false" outlineLevel="0" collapsed="false">
      <c r="B20" s="53" t="n">
        <v>1981</v>
      </c>
      <c r="C20" s="54" t="n">
        <v>16889</v>
      </c>
      <c r="D20" s="55" t="n">
        <v>120</v>
      </c>
      <c r="E20" s="55" t="n">
        <v>6423</v>
      </c>
      <c r="F20" s="56" t="n">
        <v>10346</v>
      </c>
      <c r="G20" s="57" t="n">
        <v>16889</v>
      </c>
      <c r="H20" s="58" t="n">
        <v>26</v>
      </c>
      <c r="I20" s="58" t="n">
        <v>84</v>
      </c>
      <c r="J20" s="58" t="n">
        <v>460</v>
      </c>
      <c r="K20" s="58" t="n">
        <v>8084</v>
      </c>
      <c r="L20" s="58" t="n">
        <v>8181</v>
      </c>
      <c r="M20" s="59" t="n">
        <v>54</v>
      </c>
    </row>
    <row r="21" customFormat="false" ht="11.25" hidden="false" customHeight="false" outlineLevel="0" collapsed="false">
      <c r="B21" s="60" t="n">
        <v>1982</v>
      </c>
      <c r="C21" s="61" t="n">
        <v>18055</v>
      </c>
      <c r="D21" s="62" t="n">
        <v>163</v>
      </c>
      <c r="E21" s="62" t="n">
        <v>7086</v>
      </c>
      <c r="F21" s="63" t="n">
        <v>10806</v>
      </c>
      <c r="G21" s="64" t="n">
        <v>18055</v>
      </c>
      <c r="H21" s="65" t="n">
        <v>27</v>
      </c>
      <c r="I21" s="65" t="n">
        <v>105</v>
      </c>
      <c r="J21" s="65" t="n">
        <v>590</v>
      </c>
      <c r="K21" s="65" t="n">
        <v>9047</v>
      </c>
      <c r="L21" s="65" t="n">
        <v>8238</v>
      </c>
      <c r="M21" s="66" t="n">
        <v>48</v>
      </c>
    </row>
    <row r="22" customFormat="false" ht="11.25" hidden="false" customHeight="false" outlineLevel="0" collapsed="false">
      <c r="B22" s="60" t="n">
        <v>1983</v>
      </c>
      <c r="C22" s="61" t="n">
        <v>19171</v>
      </c>
      <c r="D22" s="62" t="n">
        <v>169</v>
      </c>
      <c r="E22" s="62" t="n">
        <v>7662</v>
      </c>
      <c r="F22" s="63" t="n">
        <v>11340</v>
      </c>
      <c r="G22" s="64" t="n">
        <v>19171</v>
      </c>
      <c r="H22" s="65" t="n">
        <v>36</v>
      </c>
      <c r="I22" s="65" t="n">
        <v>147</v>
      </c>
      <c r="J22" s="65" t="n">
        <v>651</v>
      </c>
      <c r="K22" s="65" t="n">
        <v>9787</v>
      </c>
      <c r="L22" s="65" t="n">
        <v>8535</v>
      </c>
      <c r="M22" s="66" t="n">
        <v>15</v>
      </c>
    </row>
    <row r="23" customFormat="false" ht="11.25" hidden="false" customHeight="false" outlineLevel="0" collapsed="false">
      <c r="B23" s="60" t="n">
        <v>1984</v>
      </c>
      <c r="C23" s="61" t="n">
        <v>20438</v>
      </c>
      <c r="D23" s="62" t="n">
        <v>181</v>
      </c>
      <c r="E23" s="62" t="n">
        <v>8258</v>
      </c>
      <c r="F23" s="63" t="n">
        <v>11999</v>
      </c>
      <c r="G23" s="64" t="n">
        <v>20438</v>
      </c>
      <c r="H23" s="65" t="n">
        <v>55</v>
      </c>
      <c r="I23" s="65" t="n">
        <v>143</v>
      </c>
      <c r="J23" s="65" t="n">
        <v>819</v>
      </c>
      <c r="K23" s="65" t="n">
        <v>11622</v>
      </c>
      <c r="L23" s="65" t="n">
        <v>7799</v>
      </c>
      <c r="M23" s="66" t="n">
        <v>0</v>
      </c>
    </row>
    <row r="24" customFormat="false" ht="11.25" hidden="false" customHeight="false" outlineLevel="0" collapsed="false">
      <c r="B24" s="60" t="n">
        <v>1985</v>
      </c>
      <c r="C24" s="61" t="n">
        <v>21850</v>
      </c>
      <c r="D24" s="62" t="n">
        <v>194</v>
      </c>
      <c r="E24" s="62" t="n">
        <v>8731</v>
      </c>
      <c r="F24" s="63" t="n">
        <v>12925</v>
      </c>
      <c r="G24" s="64" t="n">
        <v>21850</v>
      </c>
      <c r="H24" s="65" t="n">
        <v>55</v>
      </c>
      <c r="I24" s="65" t="n">
        <v>164</v>
      </c>
      <c r="J24" s="65" t="n">
        <v>898</v>
      </c>
      <c r="K24" s="65" t="n">
        <v>16416</v>
      </c>
      <c r="L24" s="65" t="n">
        <v>4313</v>
      </c>
      <c r="M24" s="66" t="n">
        <v>4</v>
      </c>
    </row>
    <row r="25" customFormat="false" ht="11.25" hidden="false" customHeight="false" outlineLevel="0" collapsed="false">
      <c r="B25" s="67" t="n">
        <v>1986</v>
      </c>
      <c r="C25" s="68" t="n">
        <v>23488</v>
      </c>
      <c r="D25" s="62" t="n">
        <v>212</v>
      </c>
      <c r="E25" s="62" t="n">
        <v>9248</v>
      </c>
      <c r="F25" s="63" t="n">
        <v>14028</v>
      </c>
      <c r="G25" s="69" t="n">
        <v>23456</v>
      </c>
      <c r="H25" s="65" t="n">
        <v>58</v>
      </c>
      <c r="I25" s="65" t="n">
        <v>186</v>
      </c>
      <c r="J25" s="65" t="n">
        <v>1002</v>
      </c>
      <c r="K25" s="65" t="n">
        <v>19895</v>
      </c>
      <c r="L25" s="65" t="n">
        <v>2309</v>
      </c>
      <c r="M25" s="66" t="n">
        <v>6</v>
      </c>
    </row>
    <row r="26" customFormat="false" ht="11.25" hidden="false" customHeight="false" outlineLevel="0" collapsed="false">
      <c r="B26" s="60" t="n">
        <v>1987</v>
      </c>
      <c r="C26" s="61" t="n">
        <v>24594</v>
      </c>
      <c r="D26" s="62" t="n">
        <v>220</v>
      </c>
      <c r="E26" s="62" t="n">
        <v>9521</v>
      </c>
      <c r="F26" s="63" t="n">
        <v>14853</v>
      </c>
      <c r="G26" s="64" t="n">
        <v>24594</v>
      </c>
      <c r="H26" s="65" t="n">
        <v>62</v>
      </c>
      <c r="I26" s="65" t="n">
        <v>189</v>
      </c>
      <c r="J26" s="65" t="n">
        <v>1234</v>
      </c>
      <c r="K26" s="65" t="n">
        <v>20667</v>
      </c>
      <c r="L26" s="65" t="n">
        <v>2439</v>
      </c>
      <c r="M26" s="66" t="n">
        <v>3</v>
      </c>
    </row>
    <row r="27" customFormat="false" ht="11.25" hidden="false" customHeight="false" outlineLevel="0" collapsed="false">
      <c r="B27" s="60" t="n">
        <v>1988</v>
      </c>
      <c r="C27" s="61" t="n">
        <v>25857</v>
      </c>
      <c r="D27" s="62" t="n">
        <v>225</v>
      </c>
      <c r="E27" s="62" t="n">
        <v>9912</v>
      </c>
      <c r="F27" s="63" t="n">
        <v>15720</v>
      </c>
      <c r="G27" s="64" t="n">
        <v>25857</v>
      </c>
      <c r="H27" s="65" t="n">
        <v>119</v>
      </c>
      <c r="I27" s="65" t="n">
        <v>1017</v>
      </c>
      <c r="J27" s="65" t="n">
        <v>1528</v>
      </c>
      <c r="K27" s="65" t="n">
        <v>21203</v>
      </c>
      <c r="L27" s="65" t="n">
        <v>1986</v>
      </c>
      <c r="M27" s="66" t="n">
        <v>4</v>
      </c>
    </row>
    <row r="28" customFormat="false" ht="11.25" hidden="false" customHeight="false" outlineLevel="0" collapsed="false">
      <c r="B28" s="60" t="n">
        <v>1989</v>
      </c>
      <c r="C28" s="61" t="n">
        <v>26964</v>
      </c>
      <c r="D28" s="62" t="n">
        <v>227</v>
      </c>
      <c r="E28" s="62" t="n">
        <v>10237</v>
      </c>
      <c r="F28" s="63" t="n">
        <v>16500</v>
      </c>
      <c r="G28" s="64" t="n">
        <v>26964</v>
      </c>
      <c r="H28" s="65" t="n">
        <v>74</v>
      </c>
      <c r="I28" s="65" t="n">
        <v>235</v>
      </c>
      <c r="J28" s="65" t="n">
        <v>1730</v>
      </c>
      <c r="K28" s="65" t="n">
        <v>23025</v>
      </c>
      <c r="L28" s="65" t="n">
        <v>1900</v>
      </c>
      <c r="M28" s="66" t="n">
        <v>0</v>
      </c>
    </row>
    <row r="29" customFormat="false" ht="12" hidden="false" customHeight="false" outlineLevel="0" collapsed="false">
      <c r="B29" s="70" t="n">
        <v>1990</v>
      </c>
      <c r="C29" s="71" t="n">
        <v>27496</v>
      </c>
      <c r="D29" s="72" t="n">
        <v>229</v>
      </c>
      <c r="E29" s="72" t="n">
        <v>10480</v>
      </c>
      <c r="F29" s="73" t="n">
        <v>16787</v>
      </c>
      <c r="G29" s="74" t="n">
        <v>27496</v>
      </c>
      <c r="H29" s="75" t="n">
        <v>109</v>
      </c>
      <c r="I29" s="75" t="n">
        <v>359</v>
      </c>
      <c r="J29" s="75" t="n">
        <v>3073</v>
      </c>
      <c r="K29" s="75" t="n">
        <v>23111</v>
      </c>
      <c r="L29" s="75" t="n">
        <v>844</v>
      </c>
      <c r="M29" s="76" t="n">
        <v>0</v>
      </c>
    </row>
    <row r="30" customFormat="false" ht="11.25" hidden="false" customHeight="false" outlineLevel="0" collapsed="false">
      <c r="B30" s="77" t="n">
        <v>1991</v>
      </c>
      <c r="C30" s="78" t="n">
        <v>27324</v>
      </c>
      <c r="D30" s="79" t="n">
        <v>231</v>
      </c>
      <c r="E30" s="79" t="n">
        <v>10328</v>
      </c>
      <c r="F30" s="80" t="n">
        <v>16765</v>
      </c>
      <c r="G30" s="81" t="n">
        <v>27324</v>
      </c>
      <c r="H30" s="82" t="n">
        <v>173</v>
      </c>
      <c r="I30" s="82" t="n">
        <v>604</v>
      </c>
      <c r="J30" s="82" t="n">
        <v>7852</v>
      </c>
      <c r="K30" s="82" t="n">
        <v>18414</v>
      </c>
      <c r="L30" s="82" t="n">
        <v>281</v>
      </c>
      <c r="M30" s="83" t="n">
        <v>0</v>
      </c>
    </row>
    <row r="31" customFormat="false" ht="11.25" hidden="false" customHeight="false" outlineLevel="0" collapsed="false">
      <c r="B31" s="60" t="n">
        <v>1992</v>
      </c>
      <c r="C31" s="61" t="n">
        <v>26470</v>
      </c>
      <c r="D31" s="62" t="n">
        <v>232</v>
      </c>
      <c r="E31" s="62" t="n">
        <v>9722</v>
      </c>
      <c r="F31" s="63" t="n">
        <v>16516</v>
      </c>
      <c r="G31" s="64" t="n">
        <v>26470</v>
      </c>
      <c r="H31" s="65" t="n">
        <v>284</v>
      </c>
      <c r="I31" s="65" t="n">
        <v>848</v>
      </c>
      <c r="J31" s="65" t="n">
        <v>14136</v>
      </c>
      <c r="K31" s="65" t="n">
        <v>11085</v>
      </c>
      <c r="L31" s="65" t="n">
        <v>114</v>
      </c>
      <c r="M31" s="66" t="n">
        <v>3</v>
      </c>
    </row>
    <row r="32" customFormat="false" ht="11.25" hidden="false" customHeight="false" outlineLevel="0" collapsed="false">
      <c r="B32" s="60" t="n">
        <v>1993</v>
      </c>
      <c r="C32" s="61" t="n">
        <v>25712</v>
      </c>
      <c r="D32" s="62" t="n">
        <v>231</v>
      </c>
      <c r="E32" s="62" t="n">
        <v>9327</v>
      </c>
      <c r="F32" s="63" t="n">
        <v>16154</v>
      </c>
      <c r="G32" s="64" t="n">
        <v>25712</v>
      </c>
      <c r="H32" s="65" t="n">
        <v>382</v>
      </c>
      <c r="I32" s="65" t="n">
        <v>1064</v>
      </c>
      <c r="J32" s="65" t="n">
        <v>19382</v>
      </c>
      <c r="K32" s="65" t="n">
        <v>4862</v>
      </c>
      <c r="L32" s="65" t="n">
        <v>19</v>
      </c>
      <c r="M32" s="66" t="n">
        <v>3</v>
      </c>
    </row>
    <row r="33" customFormat="false" ht="11.25" hidden="false" customHeight="false" outlineLevel="0" collapsed="false">
      <c r="B33" s="60" t="n">
        <v>1994</v>
      </c>
      <c r="C33" s="61" t="n">
        <v>25528</v>
      </c>
      <c r="D33" s="62" t="n">
        <v>235</v>
      </c>
      <c r="E33" s="62" t="n">
        <v>9347</v>
      </c>
      <c r="F33" s="63" t="n">
        <v>15946</v>
      </c>
      <c r="G33" s="64" t="n">
        <v>25528</v>
      </c>
      <c r="H33" s="65" t="n">
        <v>394</v>
      </c>
      <c r="I33" s="65" t="n">
        <v>1155</v>
      </c>
      <c r="J33" s="65" t="n">
        <v>20840</v>
      </c>
      <c r="K33" s="65" t="n">
        <v>3127</v>
      </c>
      <c r="L33" s="65" t="n">
        <v>11</v>
      </c>
      <c r="M33" s="66" t="n">
        <v>1</v>
      </c>
    </row>
    <row r="34" customFormat="false" ht="11.25" hidden="false" customHeight="false" outlineLevel="0" collapsed="false">
      <c r="B34" s="60" t="n">
        <v>1995</v>
      </c>
      <c r="C34" s="61" t="n">
        <v>25969</v>
      </c>
      <c r="D34" s="62" t="n">
        <v>241</v>
      </c>
      <c r="E34" s="62" t="n">
        <v>9632</v>
      </c>
      <c r="F34" s="63" t="n">
        <v>16096</v>
      </c>
      <c r="G34" s="64" t="n">
        <v>25969</v>
      </c>
      <c r="H34" s="65" t="n">
        <v>366</v>
      </c>
      <c r="I34" s="65" t="n">
        <v>1134</v>
      </c>
      <c r="J34" s="65" t="n">
        <v>16870</v>
      </c>
      <c r="K34" s="65" t="n">
        <v>7590</v>
      </c>
      <c r="L34" s="65" t="n">
        <v>8</v>
      </c>
      <c r="M34" s="66" t="n">
        <v>1</v>
      </c>
    </row>
    <row r="35" customFormat="false" ht="11.25" hidden="false" customHeight="false" outlineLevel="0" collapsed="false">
      <c r="B35" s="60" t="n">
        <v>1996</v>
      </c>
      <c r="C35" s="61" t="n">
        <v>26677</v>
      </c>
      <c r="D35" s="62" t="n">
        <v>249</v>
      </c>
      <c r="E35" s="62" t="n">
        <v>10151</v>
      </c>
      <c r="F35" s="63" t="n">
        <v>16277</v>
      </c>
      <c r="G35" s="64" t="n">
        <v>26677</v>
      </c>
      <c r="H35" s="65" t="n">
        <v>346</v>
      </c>
      <c r="I35" s="65" t="n">
        <v>1011</v>
      </c>
      <c r="J35" s="65" t="n">
        <v>14183</v>
      </c>
      <c r="K35" s="65" t="n">
        <v>11102</v>
      </c>
      <c r="L35" s="65" t="n">
        <v>35</v>
      </c>
      <c r="M35" s="66" t="n">
        <v>0</v>
      </c>
    </row>
    <row r="36" customFormat="false" ht="11.25" hidden="false" customHeight="false" outlineLevel="0" collapsed="false">
      <c r="B36" s="60" t="n">
        <v>1997</v>
      </c>
      <c r="C36" s="61" t="n">
        <v>27732</v>
      </c>
      <c r="D36" s="62" t="n">
        <v>252</v>
      </c>
      <c r="E36" s="62" t="n">
        <v>10894</v>
      </c>
      <c r="F36" s="63" t="n">
        <v>16586</v>
      </c>
      <c r="G36" s="64" t="n">
        <v>27732</v>
      </c>
      <c r="H36" s="65" t="n">
        <v>362</v>
      </c>
      <c r="I36" s="65" t="n">
        <v>941</v>
      </c>
      <c r="J36" s="65" t="n">
        <v>13011</v>
      </c>
      <c r="K36" s="65" t="n">
        <v>13360</v>
      </c>
      <c r="L36" s="65" t="n">
        <v>58</v>
      </c>
      <c r="M36" s="66" t="n">
        <v>0</v>
      </c>
    </row>
    <row r="37" customFormat="false" ht="11.25" hidden="false" customHeight="false" outlineLevel="0" collapsed="false">
      <c r="B37" s="60" t="n">
        <v>1998</v>
      </c>
      <c r="C37" s="61" t="n">
        <v>28555</v>
      </c>
      <c r="D37" s="62" t="n">
        <v>252</v>
      </c>
      <c r="E37" s="62" t="n">
        <v>11631</v>
      </c>
      <c r="F37" s="63" t="n">
        <v>16672</v>
      </c>
      <c r="G37" s="64" t="n">
        <v>28555</v>
      </c>
      <c r="H37" s="65" t="n">
        <v>377</v>
      </c>
      <c r="I37" s="65" t="n">
        <v>1322</v>
      </c>
      <c r="J37" s="65" t="n">
        <v>14524</v>
      </c>
      <c r="K37" s="65" t="n">
        <v>12220</v>
      </c>
      <c r="L37" s="65" t="n">
        <v>110</v>
      </c>
      <c r="M37" s="66" t="n">
        <v>2</v>
      </c>
    </row>
    <row r="38" customFormat="false" ht="11.25" hidden="false" customHeight="false" outlineLevel="0" collapsed="false">
      <c r="B38" s="60" t="n">
        <v>1999</v>
      </c>
      <c r="C38" s="61" t="n">
        <v>29642</v>
      </c>
      <c r="D38" s="62" t="n">
        <v>252</v>
      </c>
      <c r="E38" s="62" t="n">
        <v>12301</v>
      </c>
      <c r="F38" s="63" t="n">
        <v>17089</v>
      </c>
      <c r="G38" s="64" t="n">
        <v>29642</v>
      </c>
      <c r="H38" s="65" t="n">
        <v>496</v>
      </c>
      <c r="I38" s="65" t="n">
        <v>2668</v>
      </c>
      <c r="J38" s="65" t="n">
        <v>17085</v>
      </c>
      <c r="K38" s="65" t="n">
        <v>9329</v>
      </c>
      <c r="L38" s="65" t="n">
        <v>63</v>
      </c>
      <c r="M38" s="66" t="n">
        <v>1</v>
      </c>
    </row>
    <row r="39" customFormat="false" ht="12" hidden="false" customHeight="false" outlineLevel="0" collapsed="false">
      <c r="B39" s="84" t="n">
        <v>2000</v>
      </c>
      <c r="C39" s="85" t="n">
        <v>30013</v>
      </c>
      <c r="D39" s="86" t="n">
        <v>252</v>
      </c>
      <c r="E39" s="86" t="n">
        <v>12754</v>
      </c>
      <c r="F39" s="87" t="n">
        <v>17007</v>
      </c>
      <c r="G39" s="88" t="n">
        <v>30013</v>
      </c>
      <c r="H39" s="91" t="n">
        <v>902</v>
      </c>
      <c r="I39" s="91" t="n">
        <v>7020</v>
      </c>
      <c r="J39" s="91" t="n">
        <v>17363</v>
      </c>
      <c r="K39" s="91" t="n">
        <v>4705</v>
      </c>
      <c r="L39" s="91" t="n">
        <v>23</v>
      </c>
      <c r="M39" s="92" t="n">
        <v>0</v>
      </c>
    </row>
    <row r="40" customFormat="false" ht="11.25" hidden="false" customHeight="false" outlineLevel="0" collapsed="false">
      <c r="B40" s="53" t="n">
        <v>2001</v>
      </c>
      <c r="C40" s="54" t="n">
        <v>30296</v>
      </c>
      <c r="D40" s="55" t="n">
        <v>252</v>
      </c>
      <c r="E40" s="55" t="n">
        <v>13146</v>
      </c>
      <c r="F40" s="56" t="n">
        <v>16898</v>
      </c>
      <c r="G40" s="57" t="n">
        <v>30296</v>
      </c>
      <c r="H40" s="58" t="n">
        <v>1535</v>
      </c>
      <c r="I40" s="58" t="n">
        <v>10649</v>
      </c>
      <c r="J40" s="58" t="n">
        <v>16399</v>
      </c>
      <c r="K40" s="58" t="n">
        <v>1696</v>
      </c>
      <c r="L40" s="58" t="n">
        <v>17</v>
      </c>
      <c r="M40" s="59" t="n">
        <v>0</v>
      </c>
    </row>
    <row r="41" customFormat="false" ht="11.25" hidden="false" customHeight="false" outlineLevel="0" collapsed="false">
      <c r="B41" s="60" t="n">
        <v>2002</v>
      </c>
      <c r="C41" s="61" t="n">
        <v>35127</v>
      </c>
      <c r="D41" s="62" t="n">
        <v>254</v>
      </c>
      <c r="E41" s="62" t="n">
        <v>16122</v>
      </c>
      <c r="F41" s="63" t="n">
        <v>18751</v>
      </c>
      <c r="G41" s="64" t="n">
        <v>35127</v>
      </c>
      <c r="H41" s="65" t="n">
        <v>4138</v>
      </c>
      <c r="I41" s="65" t="n">
        <v>27615</v>
      </c>
      <c r="J41" s="65" t="n">
        <v>3183</v>
      </c>
      <c r="K41" s="65" t="n">
        <v>186</v>
      </c>
      <c r="L41" s="65" t="n">
        <v>2</v>
      </c>
      <c r="M41" s="66" t="n">
        <v>3</v>
      </c>
    </row>
    <row r="42" customFormat="false" ht="11.25" hidden="false" customHeight="false" outlineLevel="0" collapsed="false">
      <c r="B42" s="60" t="n">
        <v>2003</v>
      </c>
      <c r="C42" s="61" t="n">
        <v>35934</v>
      </c>
      <c r="D42" s="62" t="n">
        <v>256</v>
      </c>
      <c r="E42" s="62" t="n">
        <v>16992</v>
      </c>
      <c r="F42" s="63" t="n">
        <v>18686</v>
      </c>
      <c r="G42" s="64" t="n">
        <v>35934</v>
      </c>
      <c r="H42" s="65" t="n">
        <v>5049</v>
      </c>
      <c r="I42" s="65" t="n">
        <v>29303</v>
      </c>
      <c r="J42" s="65" t="n">
        <v>1503</v>
      </c>
      <c r="K42" s="65" t="n">
        <v>76</v>
      </c>
      <c r="L42" s="65" t="n">
        <v>3</v>
      </c>
      <c r="M42" s="66" t="n">
        <v>0</v>
      </c>
    </row>
    <row r="43" customFormat="false" ht="11.25" hidden="false" customHeight="false" outlineLevel="0" collapsed="false">
      <c r="B43" s="60" t="n">
        <v>2004</v>
      </c>
      <c r="C43" s="61" t="n">
        <v>36398</v>
      </c>
      <c r="D43" s="62" t="n">
        <v>258</v>
      </c>
      <c r="E43" s="62" t="n">
        <v>17758</v>
      </c>
      <c r="F43" s="63" t="n">
        <v>18382</v>
      </c>
      <c r="G43" s="64" t="n">
        <v>36398</v>
      </c>
      <c r="H43" s="65" t="n">
        <v>6162</v>
      </c>
      <c r="I43" s="65" t="n">
        <v>29013</v>
      </c>
      <c r="J43" s="65" t="n">
        <v>1198</v>
      </c>
      <c r="K43" s="65" t="n">
        <v>25</v>
      </c>
      <c r="L43" s="65" t="n">
        <v>0</v>
      </c>
      <c r="M43" s="66"/>
    </row>
    <row r="44" customFormat="false" ht="11.25" hidden="false" customHeight="false" outlineLevel="0" collapsed="false">
      <c r="B44" s="60" t="n">
        <v>2005</v>
      </c>
      <c r="C44" s="61" t="n">
        <v>37141</v>
      </c>
      <c r="D44" s="62" t="n">
        <v>260</v>
      </c>
      <c r="E44" s="62" t="n">
        <v>18542</v>
      </c>
      <c r="F44" s="63" t="n">
        <v>18339</v>
      </c>
      <c r="G44" s="64" t="n">
        <v>37141</v>
      </c>
      <c r="H44" s="65" t="n">
        <v>6403</v>
      </c>
      <c r="I44" s="65" t="n">
        <v>29174</v>
      </c>
      <c r="J44" s="65" t="n">
        <v>1535</v>
      </c>
      <c r="K44" s="65" t="n">
        <v>29</v>
      </c>
      <c r="L44" s="65" t="n">
        <v>0</v>
      </c>
      <c r="M44" s="66"/>
    </row>
    <row r="45" customFormat="false" ht="11.25" hidden="false" customHeight="false" outlineLevel="0" collapsed="false">
      <c r="B45" s="60" t="n">
        <v>2006</v>
      </c>
      <c r="C45" s="61" t="n">
        <v>38034</v>
      </c>
      <c r="D45" s="62" t="n">
        <v>263</v>
      </c>
      <c r="E45" s="62" t="n">
        <v>19398</v>
      </c>
      <c r="F45" s="63" t="n">
        <v>18373</v>
      </c>
      <c r="G45" s="64" t="n">
        <v>38034</v>
      </c>
      <c r="H45" s="65" t="n">
        <v>7120</v>
      </c>
      <c r="I45" s="65" t="n">
        <v>29284</v>
      </c>
      <c r="J45" s="65" t="n">
        <v>1607</v>
      </c>
      <c r="K45" s="65" t="n">
        <v>23</v>
      </c>
      <c r="L45" s="65" t="n">
        <v>0</v>
      </c>
      <c r="M45" s="66"/>
    </row>
    <row r="46" customFormat="false" ht="11.25" hidden="false" customHeight="false" outlineLevel="0" collapsed="false">
      <c r="B46" s="60" t="n">
        <v>2007</v>
      </c>
      <c r="C46" s="61" t="n">
        <v>39237</v>
      </c>
      <c r="D46" s="62" t="n">
        <v>272</v>
      </c>
      <c r="E46" s="62" t="n">
        <v>20471</v>
      </c>
      <c r="F46" s="63" t="n">
        <v>18494</v>
      </c>
      <c r="G46" s="64" t="n">
        <v>39237</v>
      </c>
      <c r="H46" s="65" t="n">
        <v>7527</v>
      </c>
      <c r="I46" s="65" t="n">
        <v>28409</v>
      </c>
      <c r="J46" s="65" t="n">
        <v>3290</v>
      </c>
      <c r="K46" s="65" t="n">
        <v>11</v>
      </c>
      <c r="L46" s="65" t="n">
        <v>0</v>
      </c>
      <c r="M46" s="66"/>
    </row>
    <row r="47" customFormat="false" ht="11.25" hidden="false" customHeight="false" outlineLevel="0" collapsed="false">
      <c r="B47" s="60" t="n">
        <v>2008</v>
      </c>
      <c r="C47" s="61" t="n">
        <v>40388</v>
      </c>
      <c r="D47" s="62" t="n">
        <v>294</v>
      </c>
      <c r="E47" s="62" t="n">
        <v>21562</v>
      </c>
      <c r="F47" s="63" t="n">
        <v>18532</v>
      </c>
      <c r="G47" s="64" t="n">
        <v>40388</v>
      </c>
      <c r="H47" s="65" t="n">
        <v>6997</v>
      </c>
      <c r="I47" s="65" t="n">
        <v>27839</v>
      </c>
      <c r="J47" s="65" t="n">
        <v>5543</v>
      </c>
      <c r="K47" s="65" t="n">
        <v>9</v>
      </c>
      <c r="L47" s="65" t="n">
        <v>0</v>
      </c>
      <c r="M47" s="66"/>
    </row>
    <row r="48" customFormat="false" ht="11.25" hidden="false" customHeight="false" outlineLevel="0" collapsed="false">
      <c r="B48" s="60" t="n">
        <v>2009</v>
      </c>
      <c r="C48" s="61" t="n">
        <v>41403</v>
      </c>
      <c r="D48" s="62" t="n">
        <v>334</v>
      </c>
      <c r="E48" s="62" t="n">
        <v>22533</v>
      </c>
      <c r="F48" s="63" t="n">
        <v>18536</v>
      </c>
      <c r="G48" s="64" t="n">
        <v>41403</v>
      </c>
      <c r="H48" s="65" t="n">
        <v>6093</v>
      </c>
      <c r="I48" s="65" t="n">
        <v>27665</v>
      </c>
      <c r="J48" s="65" t="n">
        <v>7625</v>
      </c>
      <c r="K48" s="65" t="n">
        <v>20</v>
      </c>
      <c r="L48" s="65" t="n">
        <v>0</v>
      </c>
      <c r="M48" s="66"/>
    </row>
    <row r="49" customFormat="false" ht="12" hidden="false" customHeight="false" outlineLevel="0" collapsed="false">
      <c r="B49" s="84" t="n">
        <v>2010</v>
      </c>
      <c r="C49" s="85" t="n">
        <v>42142</v>
      </c>
      <c r="D49" s="86" t="n">
        <v>332</v>
      </c>
      <c r="E49" s="86" t="n">
        <v>23309</v>
      </c>
      <c r="F49" s="87" t="n">
        <v>18501</v>
      </c>
      <c r="G49" s="88" t="n">
        <v>42142</v>
      </c>
      <c r="H49" s="91" t="n">
        <v>6638</v>
      </c>
      <c r="I49" s="91" t="n">
        <v>28535</v>
      </c>
      <c r="J49" s="91" t="n">
        <v>6956</v>
      </c>
      <c r="K49" s="91" t="n">
        <v>12</v>
      </c>
      <c r="L49" s="91" t="n">
        <v>0</v>
      </c>
      <c r="M49" s="92" t="n">
        <v>1</v>
      </c>
    </row>
    <row r="51" customFormat="false" ht="11.25" hidden="false" customHeight="false" outlineLevel="0" collapsed="false">
      <c r="C51" s="43" t="s">
        <v>39</v>
      </c>
    </row>
    <row r="52" customFormat="false" ht="11.25" hidden="false" customHeight="false" outlineLevel="0" collapsed="false">
      <c r="C52" s="43" t="s">
        <v>40</v>
      </c>
    </row>
  </sheetData>
  <mergeCells count="2">
    <mergeCell ref="C2:F2"/>
    <mergeCell ref="G2:M2"/>
  </mergeCells>
  <conditionalFormatting sqref="G4:M49">
    <cfRule type="cellIs" priority="2" operator="equal" aboveAverage="0" equalAverage="0" bottom="0" percent="0" rank="0" text="" dxfId="11">
      <formula>#REF!</formula>
    </cfRule>
    <cfRule type="cellIs" priority="3" operator="equal" aboveAverage="0" equalAverage="0" bottom="0" percent="0" rank="0" text="" dxfId="12">
      <formula>#REF!</formula>
    </cfRule>
    <cfRule type="cellIs" priority="4" operator="equal" aboveAverage="0" equalAverage="0" bottom="0" percent="0" rank="0" text="" dxfId="13">
      <formula>#REF!</formula>
    </cfRule>
  </conditionalFormatting>
  <conditionalFormatting sqref="G3 C3 C4:M49">
    <cfRule type="cellIs" priority="5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9" activeCellId="0" sqref="G49:W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3" width="6.25"/>
    <col collapsed="false" customWidth="true" hidden="false" outlineLevel="0" max="23" min="3" style="43" width="6.12"/>
    <col collapsed="false" customWidth="false" hidden="false" outlineLevel="0" max="257" min="24" style="43" width="8.99"/>
  </cols>
  <sheetData>
    <row r="1" customFormat="false" ht="12" hidden="false" customHeight="false" outlineLevel="0" collapsed="false"/>
    <row r="2" customFormat="false" ht="15" hidden="false" customHeight="true" outlineLevel="0" collapsed="false">
      <c r="C2" s="11" t="s">
        <v>0</v>
      </c>
      <c r="D2" s="11"/>
      <c r="E2" s="11"/>
      <c r="F2" s="11"/>
      <c r="G2" s="12" t="s">
        <v>2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" hidden="false" customHeight="false" outlineLevel="0" collapsed="false">
      <c r="B3" s="46" t="s">
        <v>2</v>
      </c>
      <c r="C3" s="47" t="s">
        <v>19</v>
      </c>
      <c r="D3" s="48" t="s">
        <v>28</v>
      </c>
      <c r="E3" s="48" t="s">
        <v>29</v>
      </c>
      <c r="F3" s="49" t="s">
        <v>30</v>
      </c>
      <c r="G3" s="50" t="s">
        <v>19</v>
      </c>
      <c r="H3" s="48" t="s">
        <v>13</v>
      </c>
      <c r="I3" s="48" t="s">
        <v>17</v>
      </c>
      <c r="J3" s="48" t="s">
        <v>11</v>
      </c>
      <c r="K3" s="48" t="s">
        <v>14</v>
      </c>
      <c r="L3" s="48" t="s">
        <v>10</v>
      </c>
      <c r="M3" s="48" t="s">
        <v>9</v>
      </c>
      <c r="N3" s="48" t="s">
        <v>12</v>
      </c>
      <c r="O3" s="48" t="s">
        <v>18</v>
      </c>
      <c r="P3" s="48" t="s">
        <v>23</v>
      </c>
      <c r="Q3" s="48" t="s">
        <v>21</v>
      </c>
      <c r="R3" s="48" t="s">
        <v>15</v>
      </c>
      <c r="S3" s="48" t="s">
        <v>25</v>
      </c>
      <c r="T3" s="48" t="s">
        <v>24</v>
      </c>
      <c r="U3" s="48" t="s">
        <v>20</v>
      </c>
      <c r="V3" s="48" t="s">
        <v>16</v>
      </c>
      <c r="W3" s="49" t="s">
        <v>22</v>
      </c>
    </row>
    <row r="4" customFormat="false" ht="11.25" hidden="false" customHeight="false" outlineLevel="0" collapsed="false">
      <c r="B4" s="53" t="n">
        <v>1965</v>
      </c>
      <c r="C4" s="93" t="n">
        <v>312</v>
      </c>
      <c r="D4" s="20" t="n">
        <v>0</v>
      </c>
      <c r="E4" s="20" t="n">
        <v>205</v>
      </c>
      <c r="F4" s="21" t="n">
        <v>107</v>
      </c>
      <c r="G4" s="94" t="n">
        <v>312</v>
      </c>
      <c r="H4" s="20" t="n">
        <v>37</v>
      </c>
      <c r="I4" s="20" t="n">
        <v>2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46</v>
      </c>
      <c r="P4" s="20" t="n">
        <v>23</v>
      </c>
      <c r="Q4" s="20" t="n">
        <v>19</v>
      </c>
      <c r="R4" s="20" t="n">
        <v>27</v>
      </c>
      <c r="S4" s="20" t="n">
        <v>27</v>
      </c>
      <c r="T4" s="20" t="n">
        <v>31</v>
      </c>
      <c r="U4" s="20" t="n">
        <v>39</v>
      </c>
      <c r="V4" s="20" t="n">
        <v>35</v>
      </c>
      <c r="W4" s="21" t="n">
        <v>8</v>
      </c>
    </row>
    <row r="5" customFormat="false" ht="11.25" hidden="false" customHeight="false" outlineLevel="0" collapsed="false">
      <c r="B5" s="60" t="n">
        <v>1966</v>
      </c>
      <c r="C5" s="95" t="n">
        <v>327</v>
      </c>
      <c r="D5" s="25" t="n">
        <v>0</v>
      </c>
      <c r="E5" s="25" t="n">
        <v>212</v>
      </c>
      <c r="F5" s="26" t="n">
        <v>115</v>
      </c>
      <c r="G5" s="96" t="n">
        <v>327</v>
      </c>
      <c r="H5" s="25" t="n">
        <v>38</v>
      </c>
      <c r="I5" s="25" t="n">
        <v>2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47</v>
      </c>
      <c r="P5" s="25" t="n">
        <v>24</v>
      </c>
      <c r="Q5" s="25" t="n">
        <v>19</v>
      </c>
      <c r="R5" s="25" t="n">
        <v>27</v>
      </c>
      <c r="S5" s="25" t="n">
        <v>26</v>
      </c>
      <c r="T5" s="25" t="n">
        <v>33</v>
      </c>
      <c r="U5" s="25" t="n">
        <v>41</v>
      </c>
      <c r="V5" s="25" t="n">
        <v>42</v>
      </c>
      <c r="W5" s="26" t="n">
        <v>10</v>
      </c>
    </row>
    <row r="6" customFormat="false" ht="11.25" hidden="false" customHeight="false" outlineLevel="0" collapsed="false">
      <c r="B6" s="60" t="n">
        <v>1967</v>
      </c>
      <c r="C6" s="95" t="n">
        <v>368</v>
      </c>
      <c r="D6" s="25" t="n">
        <v>1</v>
      </c>
      <c r="E6" s="25" t="n">
        <v>233</v>
      </c>
      <c r="F6" s="26" t="n">
        <v>134</v>
      </c>
      <c r="G6" s="96" t="n">
        <v>368</v>
      </c>
      <c r="H6" s="25" t="n">
        <v>39</v>
      </c>
      <c r="I6" s="25" t="n">
        <v>2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51</v>
      </c>
      <c r="P6" s="25" t="n">
        <v>27</v>
      </c>
      <c r="Q6" s="25" t="n">
        <v>19</v>
      </c>
      <c r="R6" s="25" t="n">
        <v>28</v>
      </c>
      <c r="S6" s="25" t="n">
        <v>32</v>
      </c>
      <c r="T6" s="25" t="n">
        <v>46</v>
      </c>
      <c r="U6" s="25" t="n">
        <v>47</v>
      </c>
      <c r="V6" s="25" t="n">
        <v>47</v>
      </c>
      <c r="W6" s="26" t="n">
        <v>10</v>
      </c>
    </row>
    <row r="7" customFormat="false" ht="11.25" hidden="false" customHeight="false" outlineLevel="0" collapsed="false">
      <c r="B7" s="60" t="n">
        <v>1968</v>
      </c>
      <c r="C7" s="95" t="n">
        <v>425</v>
      </c>
      <c r="D7" s="25" t="n">
        <v>1</v>
      </c>
      <c r="E7" s="25" t="n">
        <v>261</v>
      </c>
      <c r="F7" s="26" t="n">
        <v>163</v>
      </c>
      <c r="G7" s="96" t="n">
        <v>425</v>
      </c>
      <c r="H7" s="25" t="n">
        <v>41</v>
      </c>
      <c r="I7" s="25" t="n">
        <v>2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60</v>
      </c>
      <c r="P7" s="25" t="n">
        <v>34</v>
      </c>
      <c r="Q7" s="25" t="n">
        <v>22</v>
      </c>
      <c r="R7" s="25" t="n">
        <v>28</v>
      </c>
      <c r="S7" s="25" t="n">
        <v>35</v>
      </c>
      <c r="T7" s="25" t="n">
        <v>55</v>
      </c>
      <c r="U7" s="25" t="n">
        <v>59</v>
      </c>
      <c r="V7" s="25" t="n">
        <v>55</v>
      </c>
      <c r="W7" s="26" t="n">
        <v>10</v>
      </c>
    </row>
    <row r="8" customFormat="false" ht="11.25" hidden="false" customHeight="false" outlineLevel="0" collapsed="false">
      <c r="B8" s="60" t="n">
        <v>1969</v>
      </c>
      <c r="C8" s="95" t="n">
        <v>444</v>
      </c>
      <c r="D8" s="25" t="n">
        <v>1</v>
      </c>
      <c r="E8" s="25" t="n">
        <v>274</v>
      </c>
      <c r="F8" s="26" t="n">
        <v>169</v>
      </c>
      <c r="G8" s="96" t="n">
        <v>444</v>
      </c>
      <c r="H8" s="25" t="n">
        <v>42</v>
      </c>
      <c r="I8" s="25" t="n">
        <v>26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64</v>
      </c>
      <c r="P8" s="25" t="n">
        <v>36</v>
      </c>
      <c r="Q8" s="25" t="n">
        <v>25</v>
      </c>
      <c r="R8" s="25" t="n">
        <v>29</v>
      </c>
      <c r="S8" s="25" t="n">
        <v>37</v>
      </c>
      <c r="T8" s="25" t="n">
        <v>59</v>
      </c>
      <c r="U8" s="25" t="n">
        <v>59</v>
      </c>
      <c r="V8" s="25" t="n">
        <v>56</v>
      </c>
      <c r="W8" s="26" t="n">
        <v>11</v>
      </c>
    </row>
    <row r="9" customFormat="false" ht="12" hidden="false" customHeight="false" outlineLevel="0" collapsed="false">
      <c r="B9" s="70" t="n">
        <v>1970</v>
      </c>
      <c r="C9" s="97" t="n">
        <v>481</v>
      </c>
      <c r="D9" s="30" t="n">
        <v>1</v>
      </c>
      <c r="E9" s="30" t="n">
        <v>294</v>
      </c>
      <c r="F9" s="31" t="n">
        <v>186</v>
      </c>
      <c r="G9" s="98" t="n">
        <v>481</v>
      </c>
      <c r="H9" s="30" t="n">
        <v>43</v>
      </c>
      <c r="I9" s="30" t="n">
        <v>2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76</v>
      </c>
      <c r="P9" s="30" t="n">
        <v>44</v>
      </c>
      <c r="Q9" s="30" t="n">
        <v>25</v>
      </c>
      <c r="R9" s="30" t="n">
        <v>28</v>
      </c>
      <c r="S9" s="30" t="n">
        <v>39</v>
      </c>
      <c r="T9" s="30" t="n">
        <v>62</v>
      </c>
      <c r="U9" s="30" t="n">
        <v>66</v>
      </c>
      <c r="V9" s="30" t="n">
        <v>59</v>
      </c>
      <c r="W9" s="31" t="n">
        <v>12</v>
      </c>
    </row>
    <row r="10" customFormat="false" ht="11.25" hidden="false" customHeight="false" outlineLevel="0" collapsed="false">
      <c r="B10" s="77" t="n">
        <v>1971</v>
      </c>
      <c r="C10" s="99" t="n">
        <v>500</v>
      </c>
      <c r="D10" s="35" t="n">
        <v>1</v>
      </c>
      <c r="E10" s="35" t="n">
        <v>299</v>
      </c>
      <c r="F10" s="36" t="n">
        <v>200</v>
      </c>
      <c r="G10" s="100" t="n">
        <v>500</v>
      </c>
      <c r="H10" s="35" t="n">
        <v>44</v>
      </c>
      <c r="I10" s="35" t="n">
        <v>28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82</v>
      </c>
      <c r="P10" s="35" t="n">
        <v>45</v>
      </c>
      <c r="Q10" s="35" t="n">
        <v>26</v>
      </c>
      <c r="R10" s="35" t="n">
        <v>30</v>
      </c>
      <c r="S10" s="35" t="n">
        <v>40</v>
      </c>
      <c r="T10" s="35" t="n">
        <v>63</v>
      </c>
      <c r="U10" s="35" t="n">
        <v>68</v>
      </c>
      <c r="V10" s="35" t="n">
        <v>62</v>
      </c>
      <c r="W10" s="36" t="n">
        <v>12</v>
      </c>
    </row>
    <row r="11" customFormat="false" ht="11.25" hidden="false" customHeight="false" outlineLevel="0" collapsed="false">
      <c r="B11" s="60" t="n">
        <v>1972</v>
      </c>
      <c r="C11" s="95" t="n">
        <v>539</v>
      </c>
      <c r="D11" s="25" t="n">
        <v>1</v>
      </c>
      <c r="E11" s="25" t="n">
        <v>317</v>
      </c>
      <c r="F11" s="26" t="n">
        <v>221</v>
      </c>
      <c r="G11" s="96" t="n">
        <v>539</v>
      </c>
      <c r="H11" s="25" t="n">
        <v>46</v>
      </c>
      <c r="I11" s="25" t="n">
        <v>2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91</v>
      </c>
      <c r="P11" s="25" t="n">
        <v>47</v>
      </c>
      <c r="Q11" s="25" t="n">
        <v>26</v>
      </c>
      <c r="R11" s="25" t="n">
        <v>33</v>
      </c>
      <c r="S11" s="25" t="n">
        <v>46</v>
      </c>
      <c r="T11" s="25" t="n">
        <v>66</v>
      </c>
      <c r="U11" s="25" t="n">
        <v>76</v>
      </c>
      <c r="V11" s="25" t="n">
        <v>67</v>
      </c>
      <c r="W11" s="26" t="n">
        <v>12</v>
      </c>
    </row>
    <row r="12" customFormat="false" ht="11.25" hidden="false" customHeight="false" outlineLevel="0" collapsed="false">
      <c r="B12" s="60" t="n">
        <v>1973</v>
      </c>
      <c r="C12" s="95" t="n">
        <v>563</v>
      </c>
      <c r="D12" s="25" t="n">
        <v>3</v>
      </c>
      <c r="E12" s="25" t="n">
        <v>312</v>
      </c>
      <c r="F12" s="26" t="n">
        <v>248</v>
      </c>
      <c r="G12" s="96" t="n">
        <v>563</v>
      </c>
      <c r="H12" s="25" t="n">
        <v>47</v>
      </c>
      <c r="I12" s="25" t="n">
        <v>3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88</v>
      </c>
      <c r="P12" s="25" t="n">
        <v>43</v>
      </c>
      <c r="Q12" s="25" t="n">
        <v>26</v>
      </c>
      <c r="R12" s="25" t="n">
        <v>50</v>
      </c>
      <c r="S12" s="25" t="n">
        <v>44</v>
      </c>
      <c r="T12" s="25" t="n">
        <v>73</v>
      </c>
      <c r="U12" s="25" t="n">
        <v>76</v>
      </c>
      <c r="V12" s="25" t="n">
        <v>72</v>
      </c>
      <c r="W12" s="26" t="n">
        <v>12</v>
      </c>
    </row>
    <row r="13" customFormat="false" ht="11.25" hidden="false" customHeight="false" outlineLevel="0" collapsed="false">
      <c r="B13" s="60" t="n">
        <v>1974</v>
      </c>
      <c r="C13" s="95" t="n">
        <v>476</v>
      </c>
      <c r="D13" s="25" t="n">
        <v>3</v>
      </c>
      <c r="E13" s="25" t="n">
        <v>269</v>
      </c>
      <c r="F13" s="26" t="n">
        <v>204</v>
      </c>
      <c r="G13" s="96" t="n">
        <v>476</v>
      </c>
      <c r="H13" s="25" t="n">
        <v>41</v>
      </c>
      <c r="I13" s="25" t="n">
        <v>3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88</v>
      </c>
      <c r="P13" s="25" t="n">
        <v>39</v>
      </c>
      <c r="Q13" s="25" t="n">
        <v>19</v>
      </c>
      <c r="R13" s="25" t="n">
        <v>32</v>
      </c>
      <c r="S13" s="25" t="n">
        <v>35</v>
      </c>
      <c r="T13" s="25" t="n">
        <v>45</v>
      </c>
      <c r="U13" s="25" t="n">
        <v>74</v>
      </c>
      <c r="V13" s="25" t="n">
        <v>61</v>
      </c>
      <c r="W13" s="26" t="n">
        <v>12</v>
      </c>
    </row>
    <row r="14" customFormat="false" ht="11.25" hidden="false" customHeight="false" outlineLevel="0" collapsed="false">
      <c r="B14" s="60" t="n">
        <v>1975</v>
      </c>
      <c r="C14" s="95" t="n">
        <v>479</v>
      </c>
      <c r="D14" s="25" t="n">
        <v>3</v>
      </c>
      <c r="E14" s="25" t="n">
        <v>266</v>
      </c>
      <c r="F14" s="26" t="n">
        <v>210</v>
      </c>
      <c r="G14" s="96" t="n">
        <v>479</v>
      </c>
      <c r="H14" s="25" t="n">
        <v>42</v>
      </c>
      <c r="I14" s="25" t="n">
        <v>3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90</v>
      </c>
      <c r="P14" s="25" t="n">
        <v>40</v>
      </c>
      <c r="Q14" s="25" t="n">
        <v>19</v>
      </c>
      <c r="R14" s="25" t="n">
        <v>32</v>
      </c>
      <c r="S14" s="25" t="n">
        <v>35</v>
      </c>
      <c r="T14" s="25" t="n">
        <v>46</v>
      </c>
      <c r="U14" s="25" t="n">
        <v>71</v>
      </c>
      <c r="V14" s="25" t="n">
        <v>62</v>
      </c>
      <c r="W14" s="26" t="n">
        <v>12</v>
      </c>
    </row>
    <row r="15" customFormat="false" ht="11.25" hidden="false" customHeight="false" outlineLevel="0" collapsed="false">
      <c r="B15" s="60" t="n">
        <v>1976</v>
      </c>
      <c r="C15" s="95" t="n">
        <v>484</v>
      </c>
      <c r="D15" s="25" t="n">
        <v>3</v>
      </c>
      <c r="E15" s="25" t="n">
        <v>265</v>
      </c>
      <c r="F15" s="26" t="n">
        <v>216</v>
      </c>
      <c r="G15" s="96" t="n">
        <v>484</v>
      </c>
      <c r="H15" s="25" t="n">
        <v>42</v>
      </c>
      <c r="I15" s="25" t="n">
        <v>3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97</v>
      </c>
      <c r="P15" s="25" t="n">
        <v>40</v>
      </c>
      <c r="Q15" s="25" t="n">
        <v>19</v>
      </c>
      <c r="R15" s="25" t="n">
        <v>31</v>
      </c>
      <c r="S15" s="25" t="n">
        <v>34</v>
      </c>
      <c r="T15" s="25" t="n">
        <v>45</v>
      </c>
      <c r="U15" s="25" t="n">
        <v>69</v>
      </c>
      <c r="V15" s="25" t="n">
        <v>63</v>
      </c>
      <c r="W15" s="26" t="n">
        <v>13</v>
      </c>
    </row>
    <row r="16" customFormat="false" ht="11.25" hidden="false" customHeight="false" outlineLevel="0" collapsed="false">
      <c r="B16" s="60" t="n">
        <v>1977</v>
      </c>
      <c r="C16" s="95" t="n">
        <v>499</v>
      </c>
      <c r="D16" s="25" t="n">
        <v>3</v>
      </c>
      <c r="E16" s="25" t="n">
        <v>269</v>
      </c>
      <c r="F16" s="26" t="n">
        <v>227</v>
      </c>
      <c r="G16" s="96" t="n">
        <v>499</v>
      </c>
      <c r="H16" s="25" t="n">
        <v>44</v>
      </c>
      <c r="I16" s="25" t="n">
        <v>3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0</v>
      </c>
      <c r="P16" s="25" t="n">
        <v>40</v>
      </c>
      <c r="Q16" s="25" t="n">
        <v>19</v>
      </c>
      <c r="R16" s="25" t="n">
        <v>32</v>
      </c>
      <c r="S16" s="25" t="n">
        <v>36</v>
      </c>
      <c r="T16" s="25" t="n">
        <v>49</v>
      </c>
      <c r="U16" s="25" t="n">
        <v>70</v>
      </c>
      <c r="V16" s="25" t="n">
        <v>66</v>
      </c>
      <c r="W16" s="26" t="n">
        <v>13</v>
      </c>
    </row>
    <row r="17" customFormat="false" ht="11.25" hidden="false" customHeight="false" outlineLevel="0" collapsed="false">
      <c r="B17" s="60" t="n">
        <v>1978</v>
      </c>
      <c r="C17" s="95" t="n">
        <v>536</v>
      </c>
      <c r="D17" s="25" t="n">
        <v>5</v>
      </c>
      <c r="E17" s="25" t="n">
        <v>285</v>
      </c>
      <c r="F17" s="26" t="n">
        <v>246</v>
      </c>
      <c r="G17" s="96" t="n">
        <v>536</v>
      </c>
      <c r="H17" s="25" t="n">
        <v>45</v>
      </c>
      <c r="I17" s="25" t="n">
        <v>3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11</v>
      </c>
      <c r="P17" s="25" t="n">
        <v>39</v>
      </c>
      <c r="Q17" s="25" t="n">
        <v>19</v>
      </c>
      <c r="R17" s="25" t="n">
        <v>35</v>
      </c>
      <c r="S17" s="25" t="n">
        <v>36</v>
      </c>
      <c r="T17" s="25" t="n">
        <v>49</v>
      </c>
      <c r="U17" s="25" t="n">
        <v>80</v>
      </c>
      <c r="V17" s="25" t="n">
        <v>75</v>
      </c>
      <c r="W17" s="26" t="n">
        <v>13</v>
      </c>
    </row>
    <row r="18" customFormat="false" ht="11.25" hidden="false" customHeight="false" outlineLevel="0" collapsed="false">
      <c r="B18" s="60" t="n">
        <v>1979</v>
      </c>
      <c r="C18" s="95" t="n">
        <v>574</v>
      </c>
      <c r="D18" s="25" t="n">
        <v>5</v>
      </c>
      <c r="E18" s="25" t="n">
        <v>297</v>
      </c>
      <c r="F18" s="26" t="n">
        <v>272</v>
      </c>
      <c r="G18" s="96" t="n">
        <v>574</v>
      </c>
      <c r="H18" s="25" t="n">
        <v>47</v>
      </c>
      <c r="I18" s="25" t="n">
        <v>3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17</v>
      </c>
      <c r="P18" s="25" t="n">
        <v>41</v>
      </c>
      <c r="Q18" s="25" t="n">
        <v>19</v>
      </c>
      <c r="R18" s="25" t="n">
        <v>39</v>
      </c>
      <c r="S18" s="25" t="n">
        <v>38</v>
      </c>
      <c r="T18" s="25" t="n">
        <v>53</v>
      </c>
      <c r="U18" s="25" t="n">
        <v>90</v>
      </c>
      <c r="V18" s="25" t="n">
        <v>82</v>
      </c>
      <c r="W18" s="26" t="n">
        <v>13</v>
      </c>
    </row>
    <row r="19" customFormat="false" ht="12" hidden="false" customHeight="false" outlineLevel="0" collapsed="false">
      <c r="B19" s="84" t="n">
        <v>1980</v>
      </c>
      <c r="C19" s="101" t="n">
        <v>605</v>
      </c>
      <c r="D19" s="40" t="n">
        <v>5</v>
      </c>
      <c r="E19" s="40" t="n">
        <v>308</v>
      </c>
      <c r="F19" s="41" t="n">
        <v>292</v>
      </c>
      <c r="G19" s="102" t="n">
        <v>605</v>
      </c>
      <c r="H19" s="40" t="n">
        <v>47</v>
      </c>
      <c r="I19" s="40" t="n">
        <v>36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122</v>
      </c>
      <c r="P19" s="40" t="n">
        <v>42</v>
      </c>
      <c r="Q19" s="40" t="n">
        <v>24</v>
      </c>
      <c r="R19" s="40" t="n">
        <v>40</v>
      </c>
      <c r="S19" s="40" t="n">
        <v>43</v>
      </c>
      <c r="T19" s="40" t="n">
        <v>61</v>
      </c>
      <c r="U19" s="40" t="n">
        <v>94</v>
      </c>
      <c r="V19" s="40" t="n">
        <v>83</v>
      </c>
      <c r="W19" s="41" t="n">
        <v>13</v>
      </c>
    </row>
    <row r="20" customFormat="false" ht="11.25" hidden="false" customHeight="false" outlineLevel="0" collapsed="false">
      <c r="B20" s="53" t="n">
        <v>1981</v>
      </c>
      <c r="C20" s="93" t="n">
        <v>621</v>
      </c>
      <c r="D20" s="20" t="n">
        <v>5</v>
      </c>
      <c r="E20" s="20" t="n">
        <v>312</v>
      </c>
      <c r="F20" s="21" t="n">
        <v>304</v>
      </c>
      <c r="G20" s="94" t="n">
        <v>621</v>
      </c>
      <c r="H20" s="20" t="n">
        <v>50</v>
      </c>
      <c r="I20" s="20" t="n">
        <v>3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29</v>
      </c>
      <c r="P20" s="20" t="n">
        <v>41</v>
      </c>
      <c r="Q20" s="20" t="n">
        <v>24</v>
      </c>
      <c r="R20" s="20" t="n">
        <v>41</v>
      </c>
      <c r="S20" s="20" t="n">
        <v>46</v>
      </c>
      <c r="T20" s="20" t="n">
        <v>62</v>
      </c>
      <c r="U20" s="20" t="n">
        <v>95</v>
      </c>
      <c r="V20" s="20" t="n">
        <v>83</v>
      </c>
      <c r="W20" s="21" t="n">
        <v>13</v>
      </c>
    </row>
    <row r="21" customFormat="false" ht="11.25" hidden="false" customHeight="false" outlineLevel="0" collapsed="false">
      <c r="B21" s="60" t="n">
        <v>1982</v>
      </c>
      <c r="C21" s="95" t="n">
        <v>626</v>
      </c>
      <c r="D21" s="25" t="n">
        <v>4</v>
      </c>
      <c r="E21" s="25" t="n">
        <v>315</v>
      </c>
      <c r="F21" s="26" t="n">
        <v>307</v>
      </c>
      <c r="G21" s="96" t="n">
        <v>626</v>
      </c>
      <c r="H21" s="25" t="n">
        <v>52</v>
      </c>
      <c r="I21" s="25" t="n">
        <v>36</v>
      </c>
      <c r="J21" s="25" t="n">
        <v>20</v>
      </c>
      <c r="K21" s="25" t="n">
        <v>16</v>
      </c>
      <c r="L21" s="25" t="n">
        <v>0</v>
      </c>
      <c r="M21" s="25" t="n">
        <v>0</v>
      </c>
      <c r="N21" s="25" t="n">
        <v>0</v>
      </c>
      <c r="O21" s="25" t="n">
        <v>112</v>
      </c>
      <c r="P21" s="25" t="n">
        <v>41</v>
      </c>
      <c r="Q21" s="25" t="n">
        <v>25</v>
      </c>
      <c r="R21" s="25" t="n">
        <v>43</v>
      </c>
      <c r="S21" s="25" t="n">
        <v>46</v>
      </c>
      <c r="T21" s="25" t="n">
        <v>63</v>
      </c>
      <c r="U21" s="25" t="n">
        <v>76</v>
      </c>
      <c r="V21" s="25" t="n">
        <v>83</v>
      </c>
      <c r="W21" s="26" t="n">
        <v>13</v>
      </c>
    </row>
    <row r="22" customFormat="false" ht="11.25" hidden="false" customHeight="false" outlineLevel="0" collapsed="false">
      <c r="B22" s="60" t="n">
        <v>1983</v>
      </c>
      <c r="C22" s="95" t="n">
        <v>639</v>
      </c>
      <c r="D22" s="25" t="n">
        <v>4</v>
      </c>
      <c r="E22" s="25" t="n">
        <v>320</v>
      </c>
      <c r="F22" s="26" t="n">
        <v>315</v>
      </c>
      <c r="G22" s="96" t="n">
        <v>639</v>
      </c>
      <c r="H22" s="25" t="n">
        <v>56</v>
      </c>
      <c r="I22" s="25" t="n">
        <v>37</v>
      </c>
      <c r="J22" s="25" t="n">
        <v>20</v>
      </c>
      <c r="K22" s="25" t="n">
        <v>17</v>
      </c>
      <c r="L22" s="25" t="n">
        <v>0</v>
      </c>
      <c r="M22" s="25" t="n">
        <v>0</v>
      </c>
      <c r="N22" s="25" t="n">
        <v>0</v>
      </c>
      <c r="O22" s="25" t="n">
        <v>113</v>
      </c>
      <c r="P22" s="25" t="n">
        <v>40</v>
      </c>
      <c r="Q22" s="25" t="n">
        <v>26</v>
      </c>
      <c r="R22" s="25" t="n">
        <v>45</v>
      </c>
      <c r="S22" s="25" t="n">
        <v>47</v>
      </c>
      <c r="T22" s="25" t="n">
        <v>65</v>
      </c>
      <c r="U22" s="25" t="n">
        <v>77</v>
      </c>
      <c r="V22" s="25" t="n">
        <v>83</v>
      </c>
      <c r="W22" s="26" t="n">
        <v>13</v>
      </c>
    </row>
    <row r="23" customFormat="false" ht="11.25" hidden="false" customHeight="false" outlineLevel="0" collapsed="false">
      <c r="B23" s="60" t="n">
        <v>1984</v>
      </c>
      <c r="C23" s="95" t="n">
        <v>644</v>
      </c>
      <c r="D23" s="25" t="n">
        <v>4</v>
      </c>
      <c r="E23" s="25" t="n">
        <v>319</v>
      </c>
      <c r="F23" s="26" t="n">
        <v>321</v>
      </c>
      <c r="G23" s="96" t="n">
        <v>644</v>
      </c>
      <c r="H23" s="25" t="n">
        <v>61</v>
      </c>
      <c r="I23" s="25" t="n">
        <v>37</v>
      </c>
      <c r="J23" s="25" t="n">
        <v>21</v>
      </c>
      <c r="K23" s="25" t="n">
        <v>17</v>
      </c>
      <c r="L23" s="25" t="n">
        <v>0</v>
      </c>
      <c r="M23" s="25" t="n">
        <v>0</v>
      </c>
      <c r="N23" s="25" t="n">
        <v>0</v>
      </c>
      <c r="O23" s="25" t="n">
        <v>111</v>
      </c>
      <c r="P23" s="25" t="n">
        <v>39</v>
      </c>
      <c r="Q23" s="25" t="n">
        <v>27</v>
      </c>
      <c r="R23" s="25" t="n">
        <v>46</v>
      </c>
      <c r="S23" s="25" t="n">
        <v>47</v>
      </c>
      <c r="T23" s="25" t="n">
        <v>65</v>
      </c>
      <c r="U23" s="25" t="n">
        <v>77</v>
      </c>
      <c r="V23" s="25" t="n">
        <v>83</v>
      </c>
      <c r="W23" s="26" t="n">
        <v>13</v>
      </c>
    </row>
    <row r="24" customFormat="false" ht="11.25" hidden="false" customHeight="false" outlineLevel="0" collapsed="false">
      <c r="B24" s="60" t="n">
        <v>1985</v>
      </c>
      <c r="C24" s="95" t="n">
        <v>635</v>
      </c>
      <c r="D24" s="25" t="n">
        <v>4</v>
      </c>
      <c r="E24" s="25" t="n">
        <v>318</v>
      </c>
      <c r="F24" s="26" t="n">
        <v>313</v>
      </c>
      <c r="G24" s="96" t="n">
        <v>635</v>
      </c>
      <c r="H24" s="25" t="n">
        <v>64</v>
      </c>
      <c r="I24" s="25" t="n">
        <v>37</v>
      </c>
      <c r="J24" s="25" t="n">
        <v>21</v>
      </c>
      <c r="K24" s="25" t="n">
        <v>17</v>
      </c>
      <c r="L24" s="25" t="n">
        <v>0</v>
      </c>
      <c r="M24" s="25" t="n">
        <v>0</v>
      </c>
      <c r="N24" s="25" t="n">
        <v>0</v>
      </c>
      <c r="O24" s="25" t="n">
        <v>104</v>
      </c>
      <c r="P24" s="25" t="n">
        <v>39</v>
      </c>
      <c r="Q24" s="25" t="n">
        <v>27</v>
      </c>
      <c r="R24" s="25" t="n">
        <v>43</v>
      </c>
      <c r="S24" s="25" t="n">
        <v>44</v>
      </c>
      <c r="T24" s="25" t="n">
        <v>67</v>
      </c>
      <c r="U24" s="25" t="n">
        <v>76</v>
      </c>
      <c r="V24" s="25" t="n">
        <v>84</v>
      </c>
      <c r="W24" s="26" t="n">
        <v>12</v>
      </c>
    </row>
    <row r="25" customFormat="false" ht="11.25" hidden="false" customHeight="false" outlineLevel="0" collapsed="false">
      <c r="B25" s="60" t="n">
        <v>1986</v>
      </c>
      <c r="C25" s="95" t="n">
        <v>631</v>
      </c>
      <c r="D25" s="25" t="n">
        <v>3</v>
      </c>
      <c r="E25" s="25" t="n">
        <v>319</v>
      </c>
      <c r="F25" s="26" t="n">
        <v>309</v>
      </c>
      <c r="G25" s="96" t="n">
        <v>631</v>
      </c>
      <c r="H25" s="25" t="n">
        <v>62</v>
      </c>
      <c r="I25" s="25" t="n">
        <v>37</v>
      </c>
      <c r="J25" s="25" t="n">
        <v>18</v>
      </c>
      <c r="K25" s="25" t="n">
        <v>17</v>
      </c>
      <c r="L25" s="25" t="n">
        <v>0</v>
      </c>
      <c r="M25" s="25" t="n">
        <v>0</v>
      </c>
      <c r="N25" s="25" t="n">
        <v>0</v>
      </c>
      <c r="O25" s="25" t="n">
        <v>104</v>
      </c>
      <c r="P25" s="25" t="n">
        <v>38</v>
      </c>
      <c r="Q25" s="25" t="n">
        <v>27</v>
      </c>
      <c r="R25" s="25" t="n">
        <v>43</v>
      </c>
      <c r="S25" s="25" t="n">
        <v>44</v>
      </c>
      <c r="T25" s="25" t="n">
        <v>69</v>
      </c>
      <c r="U25" s="25" t="n">
        <v>76</v>
      </c>
      <c r="V25" s="25" t="n">
        <v>84</v>
      </c>
      <c r="W25" s="26" t="n">
        <v>12</v>
      </c>
    </row>
    <row r="26" customFormat="false" ht="11.25" hidden="false" customHeight="false" outlineLevel="0" collapsed="false">
      <c r="B26" s="60" t="n">
        <v>1987</v>
      </c>
      <c r="C26" s="95" t="n">
        <v>594</v>
      </c>
      <c r="D26" s="25" t="n">
        <v>3</v>
      </c>
      <c r="E26" s="25" t="n">
        <v>313</v>
      </c>
      <c r="F26" s="26" t="n">
        <v>278</v>
      </c>
      <c r="G26" s="96" t="n">
        <v>594</v>
      </c>
      <c r="H26" s="25" t="n">
        <v>62</v>
      </c>
      <c r="I26" s="25" t="n">
        <v>35</v>
      </c>
      <c r="J26" s="25" t="n">
        <v>15</v>
      </c>
      <c r="K26" s="25" t="n">
        <v>15</v>
      </c>
      <c r="L26" s="25" t="n">
        <v>11</v>
      </c>
      <c r="M26" s="25" t="n">
        <v>0</v>
      </c>
      <c r="N26" s="25" t="n">
        <v>0</v>
      </c>
      <c r="O26" s="25" t="n">
        <v>99</v>
      </c>
      <c r="P26" s="25" t="n">
        <v>35</v>
      </c>
      <c r="Q26" s="25" t="n">
        <v>25</v>
      </c>
      <c r="R26" s="25" t="n">
        <v>39</v>
      </c>
      <c r="S26" s="25" t="n">
        <v>39</v>
      </c>
      <c r="T26" s="25" t="n">
        <v>56</v>
      </c>
      <c r="U26" s="25" t="n">
        <v>70</v>
      </c>
      <c r="V26" s="25" t="n">
        <v>81</v>
      </c>
      <c r="W26" s="26" t="n">
        <v>12</v>
      </c>
    </row>
    <row r="27" customFormat="false" ht="11.25" hidden="false" customHeight="false" outlineLevel="0" collapsed="false">
      <c r="B27" s="60" t="n">
        <v>1988</v>
      </c>
      <c r="C27" s="95" t="n">
        <v>590</v>
      </c>
      <c r="D27" s="25" t="n">
        <v>3</v>
      </c>
      <c r="E27" s="25" t="n">
        <v>310</v>
      </c>
      <c r="F27" s="26" t="n">
        <v>277</v>
      </c>
      <c r="G27" s="96" t="n">
        <v>590</v>
      </c>
      <c r="H27" s="25" t="n">
        <v>63</v>
      </c>
      <c r="I27" s="25" t="n">
        <v>35</v>
      </c>
      <c r="J27" s="25" t="n">
        <v>16</v>
      </c>
      <c r="K27" s="25" t="n">
        <v>15</v>
      </c>
      <c r="L27" s="25" t="n">
        <v>13</v>
      </c>
      <c r="M27" s="25" t="n">
        <v>0</v>
      </c>
      <c r="N27" s="25" t="n">
        <v>0</v>
      </c>
      <c r="O27" s="25" t="n">
        <v>99</v>
      </c>
      <c r="P27" s="25" t="n">
        <v>34</v>
      </c>
      <c r="Q27" s="25" t="n">
        <v>25</v>
      </c>
      <c r="R27" s="25" t="n">
        <v>39</v>
      </c>
      <c r="S27" s="25" t="n">
        <v>39</v>
      </c>
      <c r="T27" s="25" t="n">
        <v>52</v>
      </c>
      <c r="U27" s="25" t="n">
        <v>69</v>
      </c>
      <c r="V27" s="25" t="n">
        <v>79</v>
      </c>
      <c r="W27" s="26" t="n">
        <v>12</v>
      </c>
    </row>
    <row r="28" customFormat="false" ht="11.25" hidden="false" customHeight="false" outlineLevel="0" collapsed="false">
      <c r="B28" s="60" t="n">
        <v>1989</v>
      </c>
      <c r="C28" s="95" t="n">
        <v>588</v>
      </c>
      <c r="D28" s="25" t="n">
        <v>3</v>
      </c>
      <c r="E28" s="25" t="n">
        <v>312</v>
      </c>
      <c r="F28" s="26" t="n">
        <v>273</v>
      </c>
      <c r="G28" s="96" t="n">
        <v>588</v>
      </c>
      <c r="H28" s="25" t="n">
        <v>62</v>
      </c>
      <c r="I28" s="25" t="n">
        <v>36</v>
      </c>
      <c r="J28" s="25" t="n">
        <v>16</v>
      </c>
      <c r="K28" s="25" t="n">
        <v>16</v>
      </c>
      <c r="L28" s="25" t="n">
        <v>13</v>
      </c>
      <c r="M28" s="25" t="n">
        <v>9</v>
      </c>
      <c r="N28" s="25" t="n">
        <v>0</v>
      </c>
      <c r="O28" s="25" t="n">
        <v>98</v>
      </c>
      <c r="P28" s="25" t="n">
        <v>34</v>
      </c>
      <c r="Q28" s="25" t="n">
        <v>26</v>
      </c>
      <c r="R28" s="25" t="n">
        <v>31</v>
      </c>
      <c r="S28" s="25" t="n">
        <v>39</v>
      </c>
      <c r="T28" s="25" t="n">
        <v>52</v>
      </c>
      <c r="U28" s="25" t="n">
        <v>67</v>
      </c>
      <c r="V28" s="25" t="n">
        <v>77</v>
      </c>
      <c r="W28" s="26" t="n">
        <v>12</v>
      </c>
    </row>
    <row r="29" customFormat="false" ht="12" hidden="false" customHeight="false" outlineLevel="0" collapsed="false">
      <c r="B29" s="70" t="n">
        <v>1990</v>
      </c>
      <c r="C29" s="97" t="n">
        <v>587</v>
      </c>
      <c r="D29" s="30" t="n">
        <v>3</v>
      </c>
      <c r="E29" s="30" t="n">
        <v>311</v>
      </c>
      <c r="F29" s="31" t="n">
        <v>273</v>
      </c>
      <c r="G29" s="98" t="n">
        <v>587</v>
      </c>
      <c r="H29" s="30" t="n">
        <v>62</v>
      </c>
      <c r="I29" s="30" t="n">
        <v>36</v>
      </c>
      <c r="J29" s="30" t="n">
        <v>16</v>
      </c>
      <c r="K29" s="30" t="n">
        <v>16</v>
      </c>
      <c r="L29" s="30" t="n">
        <v>13</v>
      </c>
      <c r="M29" s="30" t="n">
        <v>9</v>
      </c>
      <c r="N29" s="30" t="n">
        <v>0</v>
      </c>
      <c r="O29" s="30" t="n">
        <v>98</v>
      </c>
      <c r="P29" s="30" t="n">
        <v>34</v>
      </c>
      <c r="Q29" s="30" t="n">
        <v>26</v>
      </c>
      <c r="R29" s="30" t="n">
        <v>31</v>
      </c>
      <c r="S29" s="30" t="n">
        <v>39</v>
      </c>
      <c r="T29" s="30" t="n">
        <v>52</v>
      </c>
      <c r="U29" s="30" t="n">
        <v>68</v>
      </c>
      <c r="V29" s="30" t="n">
        <v>76</v>
      </c>
      <c r="W29" s="31" t="n">
        <v>11</v>
      </c>
    </row>
    <row r="30" customFormat="false" ht="11.25" hidden="false" customHeight="false" outlineLevel="0" collapsed="false">
      <c r="B30" s="77" t="n">
        <v>1991</v>
      </c>
      <c r="C30" s="99" t="n">
        <v>617</v>
      </c>
      <c r="D30" s="35" t="n">
        <v>3</v>
      </c>
      <c r="E30" s="35" t="n">
        <v>327</v>
      </c>
      <c r="F30" s="36" t="n">
        <v>287</v>
      </c>
      <c r="G30" s="100" t="n">
        <v>617</v>
      </c>
      <c r="H30" s="35" t="n">
        <v>66</v>
      </c>
      <c r="I30" s="35" t="n">
        <v>36</v>
      </c>
      <c r="J30" s="35" t="n">
        <v>17</v>
      </c>
      <c r="K30" s="35" t="n">
        <v>18</v>
      </c>
      <c r="L30" s="35" t="n">
        <v>13</v>
      </c>
      <c r="M30" s="35" t="n">
        <v>9</v>
      </c>
      <c r="N30" s="35" t="n">
        <v>0</v>
      </c>
      <c r="O30" s="35" t="n">
        <v>103</v>
      </c>
      <c r="P30" s="35" t="n">
        <v>36</v>
      </c>
      <c r="Q30" s="35" t="n">
        <v>28</v>
      </c>
      <c r="R30" s="35" t="n">
        <v>32</v>
      </c>
      <c r="S30" s="35" t="n">
        <v>41</v>
      </c>
      <c r="T30" s="35" t="n">
        <v>57</v>
      </c>
      <c r="U30" s="35" t="n">
        <v>74</v>
      </c>
      <c r="V30" s="35" t="n">
        <v>76</v>
      </c>
      <c r="W30" s="36" t="n">
        <v>11</v>
      </c>
    </row>
    <row r="31" customFormat="false" ht="11.25" hidden="false" customHeight="false" outlineLevel="0" collapsed="false">
      <c r="B31" s="60" t="n">
        <v>1992</v>
      </c>
      <c r="C31" s="95" t="n">
        <v>677</v>
      </c>
      <c r="D31" s="25" t="n">
        <v>3</v>
      </c>
      <c r="E31" s="25" t="n">
        <v>375</v>
      </c>
      <c r="F31" s="26" t="n">
        <v>299</v>
      </c>
      <c r="G31" s="96" t="n">
        <v>677</v>
      </c>
      <c r="H31" s="25" t="n">
        <v>70</v>
      </c>
      <c r="I31" s="25" t="n">
        <v>37</v>
      </c>
      <c r="J31" s="25" t="n">
        <v>19</v>
      </c>
      <c r="K31" s="25" t="n">
        <v>19</v>
      </c>
      <c r="L31" s="25" t="n">
        <v>13</v>
      </c>
      <c r="M31" s="25" t="n">
        <v>11</v>
      </c>
      <c r="N31" s="25" t="n">
        <v>0</v>
      </c>
      <c r="O31" s="25" t="n">
        <v>105</v>
      </c>
      <c r="P31" s="25" t="n">
        <v>37</v>
      </c>
      <c r="Q31" s="25" t="n">
        <v>30</v>
      </c>
      <c r="R31" s="25" t="n">
        <v>39</v>
      </c>
      <c r="S31" s="25" t="n">
        <v>63</v>
      </c>
      <c r="T31" s="25" t="n">
        <v>66</v>
      </c>
      <c r="U31" s="25" t="n">
        <v>80</v>
      </c>
      <c r="V31" s="25" t="n">
        <v>77</v>
      </c>
      <c r="W31" s="26" t="n">
        <v>11</v>
      </c>
    </row>
    <row r="32" customFormat="false" ht="11.25" hidden="false" customHeight="false" outlineLevel="0" collapsed="false">
      <c r="B32" s="60" t="n">
        <v>1993</v>
      </c>
      <c r="C32" s="95" t="n">
        <v>718</v>
      </c>
      <c r="D32" s="25" t="n">
        <v>5</v>
      </c>
      <c r="E32" s="25" t="n">
        <v>394</v>
      </c>
      <c r="F32" s="26" t="n">
        <v>319</v>
      </c>
      <c r="G32" s="96" t="n">
        <v>718</v>
      </c>
      <c r="H32" s="25" t="n">
        <v>75</v>
      </c>
      <c r="I32" s="25" t="n">
        <v>41</v>
      </c>
      <c r="J32" s="25" t="n">
        <v>19</v>
      </c>
      <c r="K32" s="25" t="n">
        <v>22</v>
      </c>
      <c r="L32" s="25" t="n">
        <v>13</v>
      </c>
      <c r="M32" s="25" t="n">
        <v>12</v>
      </c>
      <c r="N32" s="25" t="n">
        <v>0</v>
      </c>
      <c r="O32" s="25" t="n">
        <v>109</v>
      </c>
      <c r="P32" s="25" t="n">
        <v>44</v>
      </c>
      <c r="Q32" s="25" t="n">
        <v>31</v>
      </c>
      <c r="R32" s="25" t="n">
        <v>43</v>
      </c>
      <c r="S32" s="25" t="n">
        <v>69</v>
      </c>
      <c r="T32" s="25" t="n">
        <v>67</v>
      </c>
      <c r="U32" s="25" t="n">
        <v>83</v>
      </c>
      <c r="V32" s="25" t="n">
        <v>79</v>
      </c>
      <c r="W32" s="26" t="n">
        <v>11</v>
      </c>
    </row>
    <row r="33" customFormat="false" ht="11.25" hidden="false" customHeight="false" outlineLevel="0" collapsed="false">
      <c r="B33" s="60" t="n">
        <v>1994</v>
      </c>
      <c r="C33" s="95" t="n">
        <v>738</v>
      </c>
      <c r="D33" s="25" t="n">
        <v>5</v>
      </c>
      <c r="E33" s="25" t="n">
        <v>415</v>
      </c>
      <c r="F33" s="26" t="n">
        <v>318</v>
      </c>
      <c r="G33" s="96" t="n">
        <v>738</v>
      </c>
      <c r="H33" s="25" t="n">
        <v>80</v>
      </c>
      <c r="I33" s="25" t="n">
        <v>42</v>
      </c>
      <c r="J33" s="25" t="n">
        <v>20</v>
      </c>
      <c r="K33" s="25" t="n">
        <v>24</v>
      </c>
      <c r="L33" s="25" t="n">
        <v>13</v>
      </c>
      <c r="M33" s="25" t="n">
        <v>13</v>
      </c>
      <c r="N33" s="25" t="n">
        <v>0</v>
      </c>
      <c r="O33" s="25" t="n">
        <v>114</v>
      </c>
      <c r="P33" s="25" t="n">
        <v>45</v>
      </c>
      <c r="Q33" s="25" t="n">
        <v>32</v>
      </c>
      <c r="R33" s="25" t="n">
        <v>44</v>
      </c>
      <c r="S33" s="25" t="n">
        <v>69</v>
      </c>
      <c r="T33" s="25" t="n">
        <v>67</v>
      </c>
      <c r="U33" s="25" t="n">
        <v>84</v>
      </c>
      <c r="V33" s="25" t="n">
        <v>80</v>
      </c>
      <c r="W33" s="26" t="n">
        <v>11</v>
      </c>
    </row>
    <row r="34" customFormat="false" ht="11.25" hidden="false" customHeight="false" outlineLevel="0" collapsed="false">
      <c r="B34" s="60" t="n">
        <v>1995</v>
      </c>
      <c r="C34" s="95" t="n">
        <v>762</v>
      </c>
      <c r="D34" s="25" t="n">
        <v>5</v>
      </c>
      <c r="E34" s="25" t="n">
        <v>429</v>
      </c>
      <c r="F34" s="26" t="n">
        <v>328</v>
      </c>
      <c r="G34" s="96" t="n">
        <v>762</v>
      </c>
      <c r="H34" s="25" t="n">
        <v>86</v>
      </c>
      <c r="I34" s="25" t="n">
        <v>43</v>
      </c>
      <c r="J34" s="25" t="n">
        <v>24</v>
      </c>
      <c r="K34" s="25" t="n">
        <v>30</v>
      </c>
      <c r="L34" s="25" t="n">
        <v>13</v>
      </c>
      <c r="M34" s="25" t="n">
        <v>13</v>
      </c>
      <c r="N34" s="25" t="n">
        <v>0</v>
      </c>
      <c r="O34" s="25" t="n">
        <v>118</v>
      </c>
      <c r="P34" s="25" t="n">
        <v>48</v>
      </c>
      <c r="Q34" s="25" t="n">
        <v>33</v>
      </c>
      <c r="R34" s="25" t="n">
        <v>44</v>
      </c>
      <c r="S34" s="25" t="n">
        <v>69</v>
      </c>
      <c r="T34" s="25" t="n">
        <v>67</v>
      </c>
      <c r="U34" s="25" t="n">
        <v>82</v>
      </c>
      <c r="V34" s="25" t="n">
        <v>80</v>
      </c>
      <c r="W34" s="26" t="n">
        <v>12</v>
      </c>
    </row>
    <row r="35" customFormat="false" ht="11.25" hidden="false" customHeight="false" outlineLevel="0" collapsed="false">
      <c r="B35" s="60" t="n">
        <v>1996</v>
      </c>
      <c r="C35" s="95" t="n">
        <v>771</v>
      </c>
      <c r="D35" s="25" t="n">
        <v>5</v>
      </c>
      <c r="E35" s="25" t="n">
        <v>438</v>
      </c>
      <c r="F35" s="26" t="n">
        <v>328</v>
      </c>
      <c r="G35" s="96" t="n">
        <v>771</v>
      </c>
      <c r="H35" s="25" t="n">
        <v>86</v>
      </c>
      <c r="I35" s="25" t="n">
        <v>45</v>
      </c>
      <c r="J35" s="25" t="n">
        <v>24</v>
      </c>
      <c r="K35" s="25" t="n">
        <v>32</v>
      </c>
      <c r="L35" s="25" t="n">
        <v>14</v>
      </c>
      <c r="M35" s="25" t="n">
        <v>13</v>
      </c>
      <c r="N35" s="25" t="n">
        <v>0</v>
      </c>
      <c r="O35" s="25" t="n">
        <v>119</v>
      </c>
      <c r="P35" s="25" t="n">
        <v>50</v>
      </c>
      <c r="Q35" s="25" t="n">
        <v>33</v>
      </c>
      <c r="R35" s="25" t="n">
        <v>44</v>
      </c>
      <c r="S35" s="25" t="n">
        <v>69</v>
      </c>
      <c r="T35" s="25" t="n">
        <v>68</v>
      </c>
      <c r="U35" s="25" t="n">
        <v>82</v>
      </c>
      <c r="V35" s="25" t="n">
        <v>80</v>
      </c>
      <c r="W35" s="26" t="n">
        <v>12</v>
      </c>
    </row>
    <row r="36" customFormat="false" ht="11.25" hidden="false" customHeight="false" outlineLevel="0" collapsed="false">
      <c r="B36" s="60" t="n">
        <v>1997</v>
      </c>
      <c r="C36" s="95" t="n">
        <v>771</v>
      </c>
      <c r="D36" s="25" t="n">
        <v>5</v>
      </c>
      <c r="E36" s="25" t="n">
        <v>441</v>
      </c>
      <c r="F36" s="26" t="n">
        <v>325</v>
      </c>
      <c r="G36" s="96" t="n">
        <v>771</v>
      </c>
      <c r="H36" s="25" t="n">
        <v>83</v>
      </c>
      <c r="I36" s="25" t="n">
        <v>45</v>
      </c>
      <c r="J36" s="25" t="n">
        <v>24</v>
      </c>
      <c r="K36" s="25" t="n">
        <v>31</v>
      </c>
      <c r="L36" s="25" t="n">
        <v>14</v>
      </c>
      <c r="M36" s="25" t="n">
        <v>14</v>
      </c>
      <c r="N36" s="25" t="n">
        <v>0</v>
      </c>
      <c r="O36" s="25" t="n">
        <v>121</v>
      </c>
      <c r="P36" s="25" t="n">
        <v>51</v>
      </c>
      <c r="Q36" s="25" t="n">
        <v>33</v>
      </c>
      <c r="R36" s="25" t="n">
        <v>44</v>
      </c>
      <c r="S36" s="25" t="n">
        <v>69</v>
      </c>
      <c r="T36" s="25" t="n">
        <v>68</v>
      </c>
      <c r="U36" s="25" t="n">
        <v>82</v>
      </c>
      <c r="V36" s="25" t="n">
        <v>80</v>
      </c>
      <c r="W36" s="26" t="n">
        <v>12</v>
      </c>
    </row>
    <row r="37" customFormat="false" ht="11.25" hidden="false" customHeight="false" outlineLevel="0" collapsed="false">
      <c r="B37" s="60" t="n">
        <v>1998</v>
      </c>
      <c r="C37" s="95" t="n">
        <v>772</v>
      </c>
      <c r="D37" s="25" t="n">
        <v>5</v>
      </c>
      <c r="E37" s="25" t="n">
        <v>442</v>
      </c>
      <c r="F37" s="26" t="n">
        <v>325</v>
      </c>
      <c r="G37" s="96" t="n">
        <v>772</v>
      </c>
      <c r="H37" s="25" t="n">
        <v>86</v>
      </c>
      <c r="I37" s="25" t="n">
        <v>45</v>
      </c>
      <c r="J37" s="25" t="n">
        <v>24</v>
      </c>
      <c r="K37" s="25" t="n">
        <v>31</v>
      </c>
      <c r="L37" s="25" t="n">
        <v>14</v>
      </c>
      <c r="M37" s="25" t="n">
        <v>14</v>
      </c>
      <c r="N37" s="25" t="n">
        <v>11</v>
      </c>
      <c r="O37" s="25" t="n">
        <v>123</v>
      </c>
      <c r="P37" s="25" t="n">
        <v>50</v>
      </c>
      <c r="Q37" s="25" t="n">
        <v>32</v>
      </c>
      <c r="R37" s="25" t="n">
        <v>44</v>
      </c>
      <c r="S37" s="25" t="n">
        <v>69</v>
      </c>
      <c r="T37" s="25" t="n">
        <v>69</v>
      </c>
      <c r="U37" s="25" t="n">
        <v>81</v>
      </c>
      <c r="V37" s="25" t="n">
        <v>67</v>
      </c>
      <c r="W37" s="26" t="n">
        <v>12</v>
      </c>
    </row>
    <row r="38" customFormat="false" ht="11.25" hidden="false" customHeight="false" outlineLevel="0" collapsed="false">
      <c r="B38" s="60" t="n">
        <v>1999</v>
      </c>
      <c r="C38" s="95" t="n">
        <v>762</v>
      </c>
      <c r="D38" s="25" t="n">
        <v>5</v>
      </c>
      <c r="E38" s="25" t="n">
        <v>438</v>
      </c>
      <c r="F38" s="26" t="n">
        <v>319</v>
      </c>
      <c r="G38" s="96" t="n">
        <v>762</v>
      </c>
      <c r="H38" s="25" t="n">
        <v>79</v>
      </c>
      <c r="I38" s="25" t="n">
        <v>47</v>
      </c>
      <c r="J38" s="25" t="n">
        <v>23</v>
      </c>
      <c r="K38" s="25" t="n">
        <v>30</v>
      </c>
      <c r="L38" s="25" t="n">
        <v>14</v>
      </c>
      <c r="M38" s="25" t="n">
        <v>14</v>
      </c>
      <c r="N38" s="25" t="n">
        <v>11</v>
      </c>
      <c r="O38" s="25" t="n">
        <v>124</v>
      </c>
      <c r="P38" s="25" t="n">
        <v>50</v>
      </c>
      <c r="Q38" s="25" t="n">
        <v>32</v>
      </c>
      <c r="R38" s="25" t="n">
        <v>44</v>
      </c>
      <c r="S38" s="25" t="n">
        <v>68</v>
      </c>
      <c r="T38" s="25" t="n">
        <v>67</v>
      </c>
      <c r="U38" s="25" t="n">
        <v>80</v>
      </c>
      <c r="V38" s="25" t="n">
        <v>67</v>
      </c>
      <c r="W38" s="26" t="n">
        <v>12</v>
      </c>
    </row>
    <row r="39" customFormat="false" ht="12" hidden="false" customHeight="false" outlineLevel="0" collapsed="false">
      <c r="B39" s="84" t="n">
        <v>2000</v>
      </c>
      <c r="C39" s="101" t="n">
        <v>764</v>
      </c>
      <c r="D39" s="40" t="n">
        <v>5</v>
      </c>
      <c r="E39" s="40" t="n">
        <v>440</v>
      </c>
      <c r="F39" s="41" t="n">
        <v>319</v>
      </c>
      <c r="G39" s="102" t="n">
        <v>764</v>
      </c>
      <c r="H39" s="40" t="n">
        <v>79</v>
      </c>
      <c r="I39" s="40" t="n">
        <v>47</v>
      </c>
      <c r="J39" s="40" t="n">
        <v>22</v>
      </c>
      <c r="K39" s="40" t="n">
        <v>31</v>
      </c>
      <c r="L39" s="40" t="n">
        <v>14</v>
      </c>
      <c r="M39" s="40" t="n">
        <v>14</v>
      </c>
      <c r="N39" s="40" t="n">
        <v>11</v>
      </c>
      <c r="O39" s="40" t="n">
        <v>126</v>
      </c>
      <c r="P39" s="40" t="n">
        <v>49</v>
      </c>
      <c r="Q39" s="40" t="n">
        <v>32</v>
      </c>
      <c r="R39" s="40" t="n">
        <v>43</v>
      </c>
      <c r="S39" s="40" t="n">
        <v>70</v>
      </c>
      <c r="T39" s="40" t="n">
        <v>67</v>
      </c>
      <c r="U39" s="40" t="n">
        <v>80</v>
      </c>
      <c r="V39" s="40" t="n">
        <v>67</v>
      </c>
      <c r="W39" s="41" t="n">
        <v>12</v>
      </c>
    </row>
    <row r="40" customFormat="false" ht="11.25" hidden="false" customHeight="false" outlineLevel="0" collapsed="false">
      <c r="B40" s="53" t="n">
        <v>2001</v>
      </c>
      <c r="C40" s="93" t="n">
        <v>759</v>
      </c>
      <c r="D40" s="20" t="n">
        <v>5</v>
      </c>
      <c r="E40" s="20" t="n">
        <v>437</v>
      </c>
      <c r="F40" s="21" t="n">
        <v>317</v>
      </c>
      <c r="G40" s="94" t="n">
        <v>759</v>
      </c>
      <c r="H40" s="20" t="n">
        <v>78</v>
      </c>
      <c r="I40" s="20" t="n">
        <v>47</v>
      </c>
      <c r="J40" s="20" t="n">
        <v>22</v>
      </c>
      <c r="K40" s="20" t="n">
        <v>31</v>
      </c>
      <c r="L40" s="20" t="n">
        <v>13</v>
      </c>
      <c r="M40" s="20" t="n">
        <v>14</v>
      </c>
      <c r="N40" s="20" t="n">
        <v>11</v>
      </c>
      <c r="O40" s="20" t="n">
        <v>126</v>
      </c>
      <c r="P40" s="20" t="n">
        <v>49</v>
      </c>
      <c r="Q40" s="20" t="n">
        <v>32</v>
      </c>
      <c r="R40" s="20" t="n">
        <v>43</v>
      </c>
      <c r="S40" s="20" t="n">
        <v>67</v>
      </c>
      <c r="T40" s="20" t="n">
        <v>66</v>
      </c>
      <c r="U40" s="20" t="n">
        <v>82</v>
      </c>
      <c r="V40" s="20" t="n">
        <v>66</v>
      </c>
      <c r="W40" s="21" t="n">
        <v>12</v>
      </c>
    </row>
    <row r="41" customFormat="false" ht="11.25" hidden="false" customHeight="false" outlineLevel="0" collapsed="false">
      <c r="B41" s="60" t="n">
        <v>2002</v>
      </c>
      <c r="C41" s="95" t="n">
        <v>741</v>
      </c>
      <c r="D41" s="25" t="n">
        <v>5</v>
      </c>
      <c r="E41" s="25" t="n">
        <v>425</v>
      </c>
      <c r="F41" s="26" t="n">
        <v>311</v>
      </c>
      <c r="G41" s="96" t="n">
        <v>741</v>
      </c>
      <c r="H41" s="25" t="n">
        <v>78</v>
      </c>
      <c r="I41" s="25" t="n">
        <v>46</v>
      </c>
      <c r="J41" s="25" t="n">
        <v>21</v>
      </c>
      <c r="K41" s="25" t="n">
        <v>30</v>
      </c>
      <c r="L41" s="25" t="n">
        <v>13</v>
      </c>
      <c r="M41" s="25" t="n">
        <v>13</v>
      </c>
      <c r="N41" s="25" t="n">
        <v>11</v>
      </c>
      <c r="O41" s="25" t="n">
        <v>126</v>
      </c>
      <c r="P41" s="25" t="n">
        <v>49</v>
      </c>
      <c r="Q41" s="25" t="n">
        <v>30</v>
      </c>
      <c r="R41" s="25" t="n">
        <v>36</v>
      </c>
      <c r="S41" s="25" t="n">
        <v>67</v>
      </c>
      <c r="T41" s="25" t="n">
        <v>66</v>
      </c>
      <c r="U41" s="25" t="n">
        <v>82</v>
      </c>
      <c r="V41" s="25" t="n">
        <v>61</v>
      </c>
      <c r="W41" s="26" t="n">
        <v>12</v>
      </c>
    </row>
    <row r="42" customFormat="false" ht="11.25" hidden="false" customHeight="false" outlineLevel="0" collapsed="false">
      <c r="B42" s="60" t="n">
        <v>2003</v>
      </c>
      <c r="C42" s="95" t="n">
        <v>734</v>
      </c>
      <c r="D42" s="25" t="n">
        <v>5</v>
      </c>
      <c r="E42" s="25" t="n">
        <v>424</v>
      </c>
      <c r="F42" s="26" t="n">
        <v>305</v>
      </c>
      <c r="G42" s="96" t="n">
        <v>734</v>
      </c>
      <c r="H42" s="25" t="n">
        <v>78</v>
      </c>
      <c r="I42" s="25" t="n">
        <v>46</v>
      </c>
      <c r="J42" s="25" t="n">
        <v>21</v>
      </c>
      <c r="K42" s="25" t="n">
        <v>30</v>
      </c>
      <c r="L42" s="25" t="n">
        <v>13</v>
      </c>
      <c r="M42" s="25" t="n">
        <v>13</v>
      </c>
      <c r="N42" s="25" t="n">
        <v>12</v>
      </c>
      <c r="O42" s="25" t="n">
        <v>126</v>
      </c>
      <c r="P42" s="25" t="n">
        <v>49</v>
      </c>
      <c r="Q42" s="25" t="n">
        <v>30</v>
      </c>
      <c r="R42" s="25" t="n">
        <v>36</v>
      </c>
      <c r="S42" s="25" t="n">
        <v>62</v>
      </c>
      <c r="T42" s="25" t="n">
        <v>66</v>
      </c>
      <c r="U42" s="25" t="n">
        <v>80</v>
      </c>
      <c r="V42" s="25" t="n">
        <v>60</v>
      </c>
      <c r="W42" s="26" t="n">
        <v>12</v>
      </c>
    </row>
    <row r="43" customFormat="false" ht="11.25" hidden="false" customHeight="false" outlineLevel="0" collapsed="false">
      <c r="B43" s="60" t="n">
        <v>2004</v>
      </c>
      <c r="C43" s="95" t="n">
        <v>729</v>
      </c>
      <c r="D43" s="25" t="n">
        <v>5</v>
      </c>
      <c r="E43" s="25" t="n">
        <v>420</v>
      </c>
      <c r="F43" s="26" t="n">
        <v>304</v>
      </c>
      <c r="G43" s="96" t="n">
        <v>729</v>
      </c>
      <c r="H43" s="25" t="n">
        <v>78</v>
      </c>
      <c r="I43" s="25" t="n">
        <v>46</v>
      </c>
      <c r="J43" s="25" t="n">
        <v>20</v>
      </c>
      <c r="K43" s="25" t="n">
        <v>30</v>
      </c>
      <c r="L43" s="25" t="n">
        <v>13</v>
      </c>
      <c r="M43" s="25" t="n">
        <v>13</v>
      </c>
      <c r="N43" s="25" t="n">
        <v>12</v>
      </c>
      <c r="O43" s="25" t="n">
        <v>126</v>
      </c>
      <c r="P43" s="25" t="n">
        <v>49</v>
      </c>
      <c r="Q43" s="25" t="n">
        <v>30</v>
      </c>
      <c r="R43" s="25" t="n">
        <v>36</v>
      </c>
      <c r="S43" s="25" t="n">
        <v>61</v>
      </c>
      <c r="T43" s="25" t="n">
        <v>66</v>
      </c>
      <c r="U43" s="25" t="n">
        <v>77</v>
      </c>
      <c r="V43" s="25" t="n">
        <v>60</v>
      </c>
      <c r="W43" s="26" t="n">
        <v>12</v>
      </c>
    </row>
    <row r="44" customFormat="false" ht="11.25" hidden="false" customHeight="false" outlineLevel="0" collapsed="false">
      <c r="B44" s="60" t="n">
        <v>2005</v>
      </c>
      <c r="C44" s="95" t="n">
        <v>713</v>
      </c>
      <c r="D44" s="25" t="n">
        <v>5</v>
      </c>
      <c r="E44" s="25" t="n">
        <v>412</v>
      </c>
      <c r="F44" s="26" t="n">
        <v>296</v>
      </c>
      <c r="G44" s="96" t="n">
        <v>713</v>
      </c>
      <c r="H44" s="25" t="n">
        <v>78</v>
      </c>
      <c r="I44" s="25" t="n">
        <v>44</v>
      </c>
      <c r="J44" s="25" t="n">
        <v>20</v>
      </c>
      <c r="K44" s="25" t="n">
        <v>30</v>
      </c>
      <c r="L44" s="25" t="n">
        <v>13</v>
      </c>
      <c r="M44" s="25" t="n">
        <v>13</v>
      </c>
      <c r="N44" s="25" t="n">
        <v>12</v>
      </c>
      <c r="O44" s="25" t="n">
        <v>126</v>
      </c>
      <c r="P44" s="25" t="n">
        <v>48</v>
      </c>
      <c r="Q44" s="25" t="n">
        <v>30</v>
      </c>
      <c r="R44" s="25" t="n">
        <v>35</v>
      </c>
      <c r="S44" s="25" t="n">
        <v>57</v>
      </c>
      <c r="T44" s="25" t="n">
        <v>64</v>
      </c>
      <c r="U44" s="25" t="n">
        <v>75</v>
      </c>
      <c r="V44" s="25" t="n">
        <v>56</v>
      </c>
      <c r="W44" s="26" t="n">
        <v>12</v>
      </c>
    </row>
    <row r="45" customFormat="false" ht="11.25" hidden="false" customHeight="false" outlineLevel="0" collapsed="false">
      <c r="B45" s="60" t="n">
        <v>2006</v>
      </c>
      <c r="C45" s="95" t="n">
        <v>707</v>
      </c>
      <c r="D45" s="25" t="n">
        <v>5</v>
      </c>
      <c r="E45" s="25" t="n">
        <v>409</v>
      </c>
      <c r="F45" s="26" t="n">
        <v>293</v>
      </c>
      <c r="G45" s="96" t="n">
        <v>707</v>
      </c>
      <c r="H45" s="25" t="n">
        <v>78</v>
      </c>
      <c r="I45" s="25" t="n">
        <v>44</v>
      </c>
      <c r="J45" s="25" t="n">
        <v>20</v>
      </c>
      <c r="K45" s="25" t="n">
        <v>30</v>
      </c>
      <c r="L45" s="25" t="n">
        <v>13</v>
      </c>
      <c r="M45" s="25" t="n">
        <v>12</v>
      </c>
      <c r="N45" s="25" t="n">
        <v>12</v>
      </c>
      <c r="O45" s="25" t="n">
        <v>125</v>
      </c>
      <c r="P45" s="25" t="n">
        <v>48</v>
      </c>
      <c r="Q45" s="25" t="n">
        <v>30</v>
      </c>
      <c r="R45" s="25" t="n">
        <v>35</v>
      </c>
      <c r="S45" s="25" t="n">
        <v>56</v>
      </c>
      <c r="T45" s="25" t="n">
        <v>64</v>
      </c>
      <c r="U45" s="25" t="n">
        <v>73</v>
      </c>
      <c r="V45" s="25" t="n">
        <v>55</v>
      </c>
      <c r="W45" s="26" t="n">
        <v>12</v>
      </c>
    </row>
    <row r="46" customFormat="false" ht="11.25" hidden="false" customHeight="false" outlineLevel="0" collapsed="false">
      <c r="B46" s="60" t="n">
        <v>2007</v>
      </c>
      <c r="C46" s="95" t="n">
        <v>702</v>
      </c>
      <c r="D46" s="25" t="n">
        <v>5</v>
      </c>
      <c r="E46" s="25" t="n">
        <v>408</v>
      </c>
      <c r="F46" s="26" t="n">
        <v>289</v>
      </c>
      <c r="G46" s="96" t="n">
        <v>702</v>
      </c>
      <c r="H46" s="25" t="n">
        <v>77</v>
      </c>
      <c r="I46" s="25" t="n">
        <v>43</v>
      </c>
      <c r="J46" s="25" t="n">
        <v>20</v>
      </c>
      <c r="K46" s="25" t="n">
        <v>30</v>
      </c>
      <c r="L46" s="25" t="n">
        <v>13</v>
      </c>
      <c r="M46" s="25" t="n">
        <v>12</v>
      </c>
      <c r="N46" s="25" t="n">
        <v>12</v>
      </c>
      <c r="O46" s="25" t="n">
        <v>124</v>
      </c>
      <c r="P46" s="25" t="n">
        <v>48</v>
      </c>
      <c r="Q46" s="25" t="n">
        <v>30</v>
      </c>
      <c r="R46" s="25" t="n">
        <v>35</v>
      </c>
      <c r="S46" s="25" t="n">
        <v>56</v>
      </c>
      <c r="T46" s="25" t="n">
        <v>63</v>
      </c>
      <c r="U46" s="25" t="n">
        <v>73</v>
      </c>
      <c r="V46" s="25" t="n">
        <v>54</v>
      </c>
      <c r="W46" s="26" t="n">
        <v>12</v>
      </c>
    </row>
    <row r="47" customFormat="false" ht="11.25" hidden="false" customHeight="false" outlineLevel="0" collapsed="false">
      <c r="B47" s="60" t="n">
        <v>2008</v>
      </c>
      <c r="C47" s="95" t="n">
        <v>697</v>
      </c>
      <c r="D47" s="25" t="n">
        <v>5</v>
      </c>
      <c r="E47" s="25" t="n">
        <v>406</v>
      </c>
      <c r="F47" s="26" t="n">
        <v>286</v>
      </c>
      <c r="G47" s="96" t="n">
        <v>697</v>
      </c>
      <c r="H47" s="25" t="n">
        <v>77</v>
      </c>
      <c r="I47" s="25" t="n">
        <v>43</v>
      </c>
      <c r="J47" s="25" t="n">
        <v>20</v>
      </c>
      <c r="K47" s="25" t="n">
        <v>29</v>
      </c>
      <c r="L47" s="25" t="n">
        <v>13</v>
      </c>
      <c r="M47" s="25" t="n">
        <v>12</v>
      </c>
      <c r="N47" s="25" t="n">
        <v>12</v>
      </c>
      <c r="O47" s="25" t="n">
        <v>124</v>
      </c>
      <c r="P47" s="25" t="n">
        <v>47</v>
      </c>
      <c r="Q47" s="25" t="n">
        <v>30</v>
      </c>
      <c r="R47" s="25" t="n">
        <v>35</v>
      </c>
      <c r="S47" s="25" t="n">
        <v>55</v>
      </c>
      <c r="T47" s="25" t="n">
        <v>63</v>
      </c>
      <c r="U47" s="25" t="n">
        <v>71</v>
      </c>
      <c r="V47" s="25" t="n">
        <v>54</v>
      </c>
      <c r="W47" s="26" t="n">
        <v>12</v>
      </c>
    </row>
    <row r="48" customFormat="false" ht="11.25" hidden="false" customHeight="false" outlineLevel="0" collapsed="false">
      <c r="B48" s="60" t="n">
        <v>2009</v>
      </c>
      <c r="C48" s="95" t="n">
        <v>691</v>
      </c>
      <c r="D48" s="25" t="n">
        <v>5</v>
      </c>
      <c r="E48" s="25" t="n">
        <v>403</v>
      </c>
      <c r="F48" s="26" t="n">
        <v>283</v>
      </c>
      <c r="G48" s="96" t="n">
        <v>691</v>
      </c>
      <c r="H48" s="25" t="n">
        <v>76</v>
      </c>
      <c r="I48" s="25" t="n">
        <v>42</v>
      </c>
      <c r="J48" s="25" t="n">
        <v>20</v>
      </c>
      <c r="K48" s="25" t="n">
        <v>29</v>
      </c>
      <c r="L48" s="25" t="n">
        <v>13</v>
      </c>
      <c r="M48" s="25" t="n">
        <v>12</v>
      </c>
      <c r="N48" s="25" t="n">
        <v>12</v>
      </c>
      <c r="O48" s="25" t="n">
        <v>124</v>
      </c>
      <c r="P48" s="25" t="n">
        <v>46</v>
      </c>
      <c r="Q48" s="25" t="n">
        <v>30</v>
      </c>
      <c r="R48" s="25" t="n">
        <v>34</v>
      </c>
      <c r="S48" s="25" t="n">
        <v>53</v>
      </c>
      <c r="T48" s="25" t="n">
        <v>63</v>
      </c>
      <c r="U48" s="25" t="n">
        <v>71</v>
      </c>
      <c r="V48" s="25" t="n">
        <v>54</v>
      </c>
      <c r="W48" s="26" t="n">
        <v>12</v>
      </c>
    </row>
    <row r="49" customFormat="false" ht="12" hidden="false" customHeight="false" outlineLevel="0" collapsed="false">
      <c r="B49" s="84" t="n">
        <v>2010</v>
      </c>
      <c r="C49" s="101" t="n">
        <v>692</v>
      </c>
      <c r="D49" s="40" t="n">
        <v>5</v>
      </c>
      <c r="E49" s="40" t="n">
        <v>405</v>
      </c>
      <c r="F49" s="41" t="n">
        <v>282</v>
      </c>
      <c r="G49" s="102" t="n">
        <v>692</v>
      </c>
      <c r="H49" s="40" t="n">
        <v>75</v>
      </c>
      <c r="I49" s="40" t="n">
        <v>42</v>
      </c>
      <c r="J49" s="40" t="n">
        <v>20</v>
      </c>
      <c r="K49" s="40" t="n">
        <v>29</v>
      </c>
      <c r="L49" s="40" t="n">
        <v>13</v>
      </c>
      <c r="M49" s="40" t="n">
        <v>12</v>
      </c>
      <c r="N49" s="40" t="n">
        <v>12</v>
      </c>
      <c r="O49" s="40" t="n">
        <v>121</v>
      </c>
      <c r="P49" s="40" t="n">
        <v>47</v>
      </c>
      <c r="Q49" s="40" t="n">
        <v>32</v>
      </c>
      <c r="R49" s="40" t="n">
        <v>34</v>
      </c>
      <c r="S49" s="40" t="n">
        <v>55</v>
      </c>
      <c r="T49" s="40" t="n">
        <v>63</v>
      </c>
      <c r="U49" s="40" t="n">
        <v>71</v>
      </c>
      <c r="V49" s="40" t="n">
        <v>54</v>
      </c>
      <c r="W49" s="41" t="n">
        <v>12</v>
      </c>
    </row>
  </sheetData>
  <mergeCells count="2">
    <mergeCell ref="C2:F2"/>
    <mergeCell ref="G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6.37"/>
    <col collapsed="false" customWidth="false" hidden="false" outlineLevel="0" max="3" min="2" style="43" width="8.99"/>
    <col collapsed="false" customWidth="true" hidden="false" outlineLevel="0" max="13" min="4" style="43" width="7.87"/>
    <col collapsed="false" customWidth="false" hidden="false" outlineLevel="0" max="257" min="14" style="43" width="8.99"/>
  </cols>
  <sheetData>
    <row r="1" customFormat="false" ht="12" hidden="false" customHeight="false" outlineLevel="0" collapsed="false"/>
    <row r="2" customFormat="false" ht="16.5" hidden="false" customHeight="true" outlineLevel="0" collapsed="false">
      <c r="C2" s="11" t="s">
        <v>1</v>
      </c>
      <c r="D2" s="11"/>
      <c r="E2" s="11"/>
      <c r="F2" s="11"/>
      <c r="G2" s="103" t="s">
        <v>32</v>
      </c>
      <c r="H2" s="103"/>
      <c r="I2" s="103"/>
      <c r="J2" s="103"/>
      <c r="K2" s="103"/>
      <c r="L2" s="103"/>
      <c r="M2" s="103"/>
    </row>
    <row r="3" customFormat="false" ht="12" hidden="false" customHeight="false" outlineLevel="0" collapsed="false">
      <c r="B3" s="104" t="s">
        <v>2</v>
      </c>
      <c r="C3" s="105" t="s">
        <v>19</v>
      </c>
      <c r="D3" s="106" t="s">
        <v>28</v>
      </c>
      <c r="E3" s="106" t="s">
        <v>29</v>
      </c>
      <c r="F3" s="107" t="s">
        <v>30</v>
      </c>
      <c r="G3" s="108" t="s">
        <v>19</v>
      </c>
      <c r="H3" s="109" t="s">
        <v>41</v>
      </c>
      <c r="I3" s="109" t="s">
        <v>34</v>
      </c>
      <c r="J3" s="109" t="s">
        <v>35</v>
      </c>
      <c r="K3" s="109" t="s">
        <v>36</v>
      </c>
      <c r="L3" s="109" t="s">
        <v>37</v>
      </c>
      <c r="M3" s="110" t="s">
        <v>42</v>
      </c>
    </row>
    <row r="4" customFormat="false" ht="11.25" hidden="false" customHeight="false" outlineLevel="0" collapsed="false">
      <c r="B4" s="77" t="n">
        <v>1965</v>
      </c>
      <c r="C4" s="99" t="n">
        <v>3225</v>
      </c>
      <c r="D4" s="35" t="n">
        <v>6</v>
      </c>
      <c r="E4" s="35" t="n">
        <v>2057</v>
      </c>
      <c r="F4" s="36" t="n">
        <v>1162</v>
      </c>
      <c r="G4" s="100" t="n">
        <v>3225</v>
      </c>
      <c r="H4" s="111" t="n">
        <v>192</v>
      </c>
      <c r="I4" s="111" t="n">
        <v>316</v>
      </c>
      <c r="J4" s="111" t="n">
        <v>832</v>
      </c>
      <c r="K4" s="111" t="n">
        <v>1095</v>
      </c>
      <c r="L4" s="111" t="n">
        <v>700</v>
      </c>
      <c r="M4" s="112" t="n">
        <v>90</v>
      </c>
    </row>
    <row r="5" customFormat="false" ht="11.25" hidden="false" customHeight="false" outlineLevel="0" collapsed="false">
      <c r="B5" s="60" t="n">
        <v>1966</v>
      </c>
      <c r="C5" s="95" t="n">
        <v>3337</v>
      </c>
      <c r="D5" s="25" t="n">
        <v>3</v>
      </c>
      <c r="E5" s="25" t="n">
        <v>2100</v>
      </c>
      <c r="F5" s="26" t="n">
        <v>1234</v>
      </c>
      <c r="G5" s="96" t="n">
        <v>3337</v>
      </c>
      <c r="H5" s="113" t="n">
        <v>284</v>
      </c>
      <c r="I5" s="113" t="n">
        <v>325</v>
      </c>
      <c r="J5" s="113" t="n">
        <v>527</v>
      </c>
      <c r="K5" s="113" t="n">
        <v>1047</v>
      </c>
      <c r="L5" s="113" t="n">
        <v>1065</v>
      </c>
      <c r="M5" s="114" t="n">
        <v>89</v>
      </c>
    </row>
    <row r="6" customFormat="false" ht="11.25" hidden="false" customHeight="false" outlineLevel="0" collapsed="false">
      <c r="B6" s="67" t="n">
        <v>1967</v>
      </c>
      <c r="C6" s="115" t="n">
        <v>3500</v>
      </c>
      <c r="D6" s="25" t="n">
        <v>4</v>
      </c>
      <c r="E6" s="25" t="n">
        <v>2171</v>
      </c>
      <c r="F6" s="26" t="n">
        <v>1325</v>
      </c>
      <c r="G6" s="116" t="n">
        <v>3508</v>
      </c>
      <c r="H6" s="113" t="n">
        <v>321</v>
      </c>
      <c r="I6" s="113" t="n">
        <v>351</v>
      </c>
      <c r="J6" s="113" t="n">
        <v>522</v>
      </c>
      <c r="K6" s="113" t="n">
        <v>1050</v>
      </c>
      <c r="L6" s="113" t="n">
        <v>1145</v>
      </c>
      <c r="M6" s="114" t="n">
        <v>119</v>
      </c>
    </row>
    <row r="7" customFormat="false" ht="11.25" hidden="false" customHeight="false" outlineLevel="0" collapsed="false">
      <c r="B7" s="60" t="n">
        <v>1968</v>
      </c>
      <c r="C7" s="95" t="n">
        <v>3897</v>
      </c>
      <c r="D7" s="25" t="n">
        <v>9</v>
      </c>
      <c r="E7" s="25" t="n">
        <v>2267</v>
      </c>
      <c r="F7" s="26" t="n">
        <v>1621</v>
      </c>
      <c r="G7" s="96" t="n">
        <v>3897</v>
      </c>
      <c r="H7" s="113" t="n">
        <v>315</v>
      </c>
      <c r="I7" s="113" t="n">
        <v>340</v>
      </c>
      <c r="J7" s="113" t="n">
        <v>491</v>
      </c>
      <c r="K7" s="113" t="n">
        <v>1178</v>
      </c>
      <c r="L7" s="113" t="n">
        <v>1497</v>
      </c>
      <c r="M7" s="114" t="n">
        <v>76</v>
      </c>
    </row>
    <row r="8" customFormat="false" ht="11.25" hidden="false" customHeight="false" outlineLevel="0" collapsed="false">
      <c r="B8" s="60" t="n">
        <v>1969</v>
      </c>
      <c r="C8" s="95" t="n">
        <v>4315</v>
      </c>
      <c r="D8" s="25" t="n">
        <v>14</v>
      </c>
      <c r="E8" s="25" t="n">
        <v>2406</v>
      </c>
      <c r="F8" s="26" t="n">
        <v>1895</v>
      </c>
      <c r="G8" s="96" t="n">
        <v>4315</v>
      </c>
      <c r="H8" s="113" t="n">
        <v>282</v>
      </c>
      <c r="I8" s="113" t="n">
        <v>302</v>
      </c>
      <c r="J8" s="113" t="n">
        <v>480</v>
      </c>
      <c r="K8" s="113" t="n">
        <v>1501</v>
      </c>
      <c r="L8" s="113" t="n">
        <v>1668</v>
      </c>
      <c r="M8" s="114" t="n">
        <v>82</v>
      </c>
    </row>
    <row r="9" customFormat="false" ht="12" hidden="false" customHeight="false" outlineLevel="0" collapsed="false">
      <c r="B9" s="84" t="n">
        <v>1970</v>
      </c>
      <c r="C9" s="101" t="n">
        <v>4899</v>
      </c>
      <c r="D9" s="40" t="n">
        <v>16</v>
      </c>
      <c r="E9" s="40" t="n">
        <v>2633</v>
      </c>
      <c r="F9" s="41" t="n">
        <v>2250</v>
      </c>
      <c r="G9" s="102" t="n">
        <v>4899</v>
      </c>
      <c r="H9" s="117" t="n">
        <v>236</v>
      </c>
      <c r="I9" s="117" t="n">
        <v>237</v>
      </c>
      <c r="J9" s="117" t="n">
        <v>598</v>
      </c>
      <c r="K9" s="117" t="n">
        <v>1951</v>
      </c>
      <c r="L9" s="117" t="n">
        <v>1718</v>
      </c>
      <c r="M9" s="118" t="n">
        <v>159</v>
      </c>
    </row>
    <row r="10" customFormat="false" ht="11.25" hidden="false" customHeight="false" outlineLevel="0" collapsed="false">
      <c r="B10" s="53" t="n">
        <v>1971</v>
      </c>
      <c r="C10" s="93" t="n">
        <v>5467</v>
      </c>
      <c r="D10" s="20" t="n">
        <v>18</v>
      </c>
      <c r="E10" s="20" t="n">
        <v>2856</v>
      </c>
      <c r="F10" s="21" t="n">
        <v>2593</v>
      </c>
      <c r="G10" s="94" t="n">
        <v>5467</v>
      </c>
      <c r="H10" s="119" t="n">
        <v>225</v>
      </c>
      <c r="I10" s="119" t="n">
        <v>209</v>
      </c>
      <c r="J10" s="119" t="n">
        <v>487</v>
      </c>
      <c r="K10" s="119" t="n">
        <v>2212</v>
      </c>
      <c r="L10" s="119" t="n">
        <v>2219</v>
      </c>
      <c r="M10" s="120" t="n">
        <v>115</v>
      </c>
    </row>
    <row r="11" customFormat="false" ht="11.25" hidden="false" customHeight="false" outlineLevel="0" collapsed="false">
      <c r="B11" s="60" t="n">
        <v>1972</v>
      </c>
      <c r="C11" s="95" t="n">
        <v>6317</v>
      </c>
      <c r="D11" s="25" t="n">
        <v>19</v>
      </c>
      <c r="E11" s="25" t="n">
        <v>3173</v>
      </c>
      <c r="F11" s="26" t="n">
        <v>3125</v>
      </c>
      <c r="G11" s="96" t="n">
        <v>6317</v>
      </c>
      <c r="H11" s="113" t="n">
        <v>168</v>
      </c>
      <c r="I11" s="113" t="n">
        <v>215</v>
      </c>
      <c r="J11" s="113" t="n">
        <v>592</v>
      </c>
      <c r="K11" s="113" t="n">
        <v>2619</v>
      </c>
      <c r="L11" s="113" t="n">
        <v>2678</v>
      </c>
      <c r="M11" s="114" t="n">
        <v>45</v>
      </c>
    </row>
    <row r="12" customFormat="false" ht="11.25" hidden="false" customHeight="false" outlineLevel="0" collapsed="false">
      <c r="B12" s="60" t="n">
        <v>1973</v>
      </c>
      <c r="C12" s="95" t="n">
        <v>7471</v>
      </c>
      <c r="D12" s="25" t="n">
        <v>39</v>
      </c>
      <c r="E12" s="25" t="n">
        <v>3585</v>
      </c>
      <c r="F12" s="26" t="n">
        <v>3847</v>
      </c>
      <c r="G12" s="96" t="n">
        <v>7471</v>
      </c>
      <c r="H12" s="113" t="n">
        <v>125</v>
      </c>
      <c r="I12" s="113" t="n">
        <v>324</v>
      </c>
      <c r="J12" s="113" t="n">
        <v>643</v>
      </c>
      <c r="K12" s="113" t="n">
        <v>3139</v>
      </c>
      <c r="L12" s="113" t="n">
        <v>3119</v>
      </c>
      <c r="M12" s="114" t="n">
        <v>121</v>
      </c>
    </row>
    <row r="13" customFormat="false" ht="11.25" hidden="false" customHeight="false" outlineLevel="0" collapsed="false">
      <c r="B13" s="60" t="n">
        <v>1974</v>
      </c>
      <c r="C13" s="95" t="n">
        <v>7877</v>
      </c>
      <c r="D13" s="25" t="n">
        <v>44</v>
      </c>
      <c r="E13" s="25" t="n">
        <v>3829</v>
      </c>
      <c r="F13" s="26" t="n">
        <v>4004</v>
      </c>
      <c r="G13" s="96" t="n">
        <v>7877</v>
      </c>
      <c r="H13" s="113" t="n">
        <v>91</v>
      </c>
      <c r="I13" s="113" t="n">
        <v>441</v>
      </c>
      <c r="J13" s="113" t="n">
        <v>735</v>
      </c>
      <c r="K13" s="113" t="n">
        <v>3549</v>
      </c>
      <c r="L13" s="113" t="n">
        <v>3035</v>
      </c>
      <c r="M13" s="114" t="n">
        <v>26</v>
      </c>
    </row>
    <row r="14" customFormat="false" ht="11.25" hidden="false" customHeight="false" outlineLevel="0" collapsed="false">
      <c r="B14" s="60" t="n">
        <v>1975</v>
      </c>
      <c r="C14" s="95" t="n">
        <v>8327</v>
      </c>
      <c r="D14" s="25" t="n">
        <v>52</v>
      </c>
      <c r="E14" s="25" t="n">
        <v>4069</v>
      </c>
      <c r="F14" s="26" t="n">
        <v>4206</v>
      </c>
      <c r="G14" s="96" t="n">
        <v>8327</v>
      </c>
      <c r="H14" s="113" t="n">
        <v>62</v>
      </c>
      <c r="I14" s="113" t="n">
        <v>428</v>
      </c>
      <c r="J14" s="113" t="n">
        <v>738</v>
      </c>
      <c r="K14" s="113" t="n">
        <v>3919</v>
      </c>
      <c r="L14" s="113" t="n">
        <v>3162</v>
      </c>
      <c r="M14" s="114" t="n">
        <v>18</v>
      </c>
    </row>
    <row r="15" customFormat="false" ht="11.25" hidden="false" customHeight="false" outlineLevel="0" collapsed="false">
      <c r="B15" s="60" t="n">
        <v>1976</v>
      </c>
      <c r="C15" s="95" t="n">
        <v>8912</v>
      </c>
      <c r="D15" s="25" t="n">
        <v>58</v>
      </c>
      <c r="E15" s="25" t="n">
        <v>4429</v>
      </c>
      <c r="F15" s="26" t="n">
        <v>4425</v>
      </c>
      <c r="G15" s="96" t="n">
        <v>8912</v>
      </c>
      <c r="H15" s="113" t="n">
        <v>86</v>
      </c>
      <c r="I15" s="113" t="n">
        <v>501</v>
      </c>
      <c r="J15" s="113" t="n">
        <v>646</v>
      </c>
      <c r="K15" s="113" t="n">
        <v>4445</v>
      </c>
      <c r="L15" s="113" t="n">
        <v>3211</v>
      </c>
      <c r="M15" s="114" t="n">
        <v>23</v>
      </c>
    </row>
    <row r="16" customFormat="false" ht="11.25" hidden="false" customHeight="false" outlineLevel="0" collapsed="false">
      <c r="B16" s="60" t="n">
        <v>1977</v>
      </c>
      <c r="C16" s="95" t="n">
        <v>9691</v>
      </c>
      <c r="D16" s="25" t="n">
        <v>52</v>
      </c>
      <c r="E16" s="25" t="n">
        <v>4698</v>
      </c>
      <c r="F16" s="26" t="n">
        <v>4941</v>
      </c>
      <c r="G16" s="96" t="n">
        <v>9691</v>
      </c>
      <c r="H16" s="113" t="n">
        <v>105</v>
      </c>
      <c r="I16" s="113" t="n">
        <v>383</v>
      </c>
      <c r="J16" s="113" t="n">
        <v>789</v>
      </c>
      <c r="K16" s="113" t="n">
        <v>4791</v>
      </c>
      <c r="L16" s="113" t="n">
        <v>3608</v>
      </c>
      <c r="M16" s="114" t="n">
        <v>15</v>
      </c>
    </row>
    <row r="17" customFormat="false" ht="11.25" hidden="false" customHeight="false" outlineLevel="0" collapsed="false">
      <c r="B17" s="60" t="n">
        <v>1978</v>
      </c>
      <c r="C17" s="95" t="n">
        <v>10509</v>
      </c>
      <c r="D17" s="25" t="n">
        <v>133</v>
      </c>
      <c r="E17" s="25" t="n">
        <v>4890</v>
      </c>
      <c r="F17" s="26" t="n">
        <v>5486</v>
      </c>
      <c r="G17" s="96" t="n">
        <v>10509</v>
      </c>
      <c r="H17" s="113" t="n">
        <v>68</v>
      </c>
      <c r="I17" s="113" t="n">
        <v>203</v>
      </c>
      <c r="J17" s="113" t="n">
        <v>568</v>
      </c>
      <c r="K17" s="113" t="n">
        <v>5252</v>
      </c>
      <c r="L17" s="113" t="n">
        <v>4247</v>
      </c>
      <c r="M17" s="114" t="n">
        <v>171</v>
      </c>
    </row>
    <row r="18" customFormat="false" ht="11.25" hidden="false" customHeight="false" outlineLevel="0" collapsed="false">
      <c r="B18" s="60" t="n">
        <v>1979</v>
      </c>
      <c r="C18" s="95" t="n">
        <v>11469</v>
      </c>
      <c r="D18" s="25" t="n">
        <v>135</v>
      </c>
      <c r="E18" s="25" t="n">
        <v>5095</v>
      </c>
      <c r="F18" s="26" t="n">
        <v>6239</v>
      </c>
      <c r="G18" s="96" t="n">
        <v>11469</v>
      </c>
      <c r="H18" s="113" t="n">
        <v>19</v>
      </c>
      <c r="I18" s="113" t="n">
        <v>96</v>
      </c>
      <c r="J18" s="113" t="n">
        <v>436</v>
      </c>
      <c r="K18" s="113" t="n">
        <v>6076</v>
      </c>
      <c r="L18" s="113" t="n">
        <v>4817</v>
      </c>
      <c r="M18" s="114" t="n">
        <v>25</v>
      </c>
    </row>
    <row r="19" customFormat="false" ht="12" hidden="false" customHeight="false" outlineLevel="0" collapsed="false">
      <c r="B19" s="121" t="n">
        <v>1980</v>
      </c>
      <c r="C19" s="122" t="n">
        <v>12815</v>
      </c>
      <c r="D19" s="30" t="n">
        <v>207</v>
      </c>
      <c r="E19" s="30" t="n">
        <v>5389</v>
      </c>
      <c r="F19" s="31" t="n">
        <v>7219</v>
      </c>
      <c r="G19" s="123" t="n">
        <v>12944</v>
      </c>
      <c r="H19" s="124" t="n">
        <v>12</v>
      </c>
      <c r="I19" s="124" t="n">
        <v>75</v>
      </c>
      <c r="J19" s="124" t="n">
        <v>473</v>
      </c>
      <c r="K19" s="124" t="n">
        <v>7711</v>
      </c>
      <c r="L19" s="124" t="n">
        <v>4623</v>
      </c>
      <c r="M19" s="125" t="n">
        <v>50</v>
      </c>
    </row>
    <row r="20" customFormat="false" ht="11.25" hidden="false" customHeight="false" outlineLevel="0" collapsed="false">
      <c r="B20" s="77" t="n">
        <v>1981</v>
      </c>
      <c r="C20" s="99" t="n">
        <v>13994</v>
      </c>
      <c r="D20" s="35" t="n">
        <v>154</v>
      </c>
      <c r="E20" s="35" t="n">
        <v>5810</v>
      </c>
      <c r="F20" s="36" t="n">
        <v>8030</v>
      </c>
      <c r="G20" s="100" t="n">
        <v>13994</v>
      </c>
      <c r="H20" s="111" t="n">
        <v>12</v>
      </c>
      <c r="I20" s="111" t="n">
        <v>112</v>
      </c>
      <c r="J20" s="111" t="n">
        <v>871</v>
      </c>
      <c r="K20" s="111" t="n">
        <v>8822</v>
      </c>
      <c r="L20" s="111" t="n">
        <v>3801</v>
      </c>
      <c r="M20" s="112" t="n">
        <v>376</v>
      </c>
    </row>
    <row r="21" customFormat="false" ht="11.25" hidden="false" customHeight="false" outlineLevel="0" collapsed="false">
      <c r="B21" s="60" t="n">
        <v>1982</v>
      </c>
      <c r="C21" s="95" t="n">
        <v>14850</v>
      </c>
      <c r="D21" s="25" t="n">
        <v>154</v>
      </c>
      <c r="E21" s="25" t="n">
        <v>6111</v>
      </c>
      <c r="F21" s="26" t="n">
        <v>8585</v>
      </c>
      <c r="G21" s="96" t="n">
        <v>14850</v>
      </c>
      <c r="H21" s="113" t="n">
        <v>70</v>
      </c>
      <c r="I21" s="113" t="n">
        <v>128</v>
      </c>
      <c r="J21" s="113" t="n">
        <v>971</v>
      </c>
      <c r="K21" s="113" t="n">
        <v>10397</v>
      </c>
      <c r="L21" s="113" t="n">
        <v>3235</v>
      </c>
      <c r="M21" s="114" t="n">
        <v>49</v>
      </c>
    </row>
    <row r="22" customFormat="false" ht="11.25" hidden="false" customHeight="false" outlineLevel="0" collapsed="false">
      <c r="B22" s="60" t="n">
        <v>1983</v>
      </c>
      <c r="C22" s="95" t="n">
        <v>15502</v>
      </c>
      <c r="D22" s="25" t="n">
        <v>155</v>
      </c>
      <c r="E22" s="25" t="n">
        <v>6335</v>
      </c>
      <c r="F22" s="26" t="n">
        <v>9012</v>
      </c>
      <c r="G22" s="96" t="n">
        <v>15502</v>
      </c>
      <c r="H22" s="113" t="n">
        <v>76</v>
      </c>
      <c r="I22" s="113" t="n">
        <v>282</v>
      </c>
      <c r="J22" s="113" t="n">
        <v>1249</v>
      </c>
      <c r="K22" s="113" t="n">
        <v>11160</v>
      </c>
      <c r="L22" s="113" t="n">
        <v>2708</v>
      </c>
      <c r="M22" s="114" t="n">
        <v>27</v>
      </c>
    </row>
    <row r="23" customFormat="false" ht="11.25" hidden="false" customHeight="false" outlineLevel="0" collapsed="false">
      <c r="B23" s="60" t="n">
        <v>1984</v>
      </c>
      <c r="C23" s="95" t="n">
        <v>15835</v>
      </c>
      <c r="D23" s="25" t="n">
        <v>150</v>
      </c>
      <c r="E23" s="25" t="n">
        <v>6347</v>
      </c>
      <c r="F23" s="26" t="n">
        <v>9338</v>
      </c>
      <c r="G23" s="96" t="n">
        <v>15835</v>
      </c>
      <c r="H23" s="113" t="n">
        <v>101</v>
      </c>
      <c r="I23" s="113" t="n">
        <v>363</v>
      </c>
      <c r="J23" s="113" t="n">
        <v>1326</v>
      </c>
      <c r="K23" s="113" t="n">
        <v>11646</v>
      </c>
      <c r="L23" s="113" t="n">
        <v>2391</v>
      </c>
      <c r="M23" s="114" t="n">
        <v>8</v>
      </c>
    </row>
    <row r="24" customFormat="false" ht="11.25" hidden="false" customHeight="false" outlineLevel="0" collapsed="false">
      <c r="B24" s="60" t="n">
        <v>1985</v>
      </c>
      <c r="C24" s="95" t="n">
        <v>15958</v>
      </c>
      <c r="D24" s="25" t="n">
        <v>138</v>
      </c>
      <c r="E24" s="25" t="n">
        <v>6294</v>
      </c>
      <c r="F24" s="26" t="n">
        <v>9526</v>
      </c>
      <c r="G24" s="96" t="n">
        <v>15958</v>
      </c>
      <c r="H24" s="113" t="n">
        <v>131</v>
      </c>
      <c r="I24" s="113" t="n">
        <v>468</v>
      </c>
      <c r="J24" s="113" t="n">
        <v>1439</v>
      </c>
      <c r="K24" s="113" t="n">
        <v>12769</v>
      </c>
      <c r="L24" s="113" t="n">
        <v>1126</v>
      </c>
      <c r="M24" s="114" t="n">
        <v>25</v>
      </c>
    </row>
    <row r="25" customFormat="false" ht="11.25" hidden="false" customHeight="false" outlineLevel="0" collapsed="false">
      <c r="B25" s="60" t="n">
        <v>1986</v>
      </c>
      <c r="C25" s="95" t="n">
        <v>16722</v>
      </c>
      <c r="D25" s="25" t="n">
        <v>136</v>
      </c>
      <c r="E25" s="25" t="n">
        <v>6582</v>
      </c>
      <c r="F25" s="26" t="n">
        <v>10004</v>
      </c>
      <c r="G25" s="96" t="n">
        <v>16722</v>
      </c>
      <c r="H25" s="113" t="n">
        <v>155</v>
      </c>
      <c r="I25" s="113" t="n">
        <v>544</v>
      </c>
      <c r="J25" s="113" t="n">
        <v>1797</v>
      </c>
      <c r="K25" s="113" t="n">
        <v>13643</v>
      </c>
      <c r="L25" s="113" t="n">
        <v>580</v>
      </c>
      <c r="M25" s="114" t="n">
        <v>3</v>
      </c>
    </row>
    <row r="26" customFormat="false" ht="11.25" hidden="false" customHeight="false" outlineLevel="0" collapsed="false">
      <c r="B26" s="60" t="n">
        <v>1987</v>
      </c>
      <c r="C26" s="95" t="n">
        <v>15480</v>
      </c>
      <c r="D26" s="25" t="n">
        <v>120</v>
      </c>
      <c r="E26" s="25" t="n">
        <v>6288</v>
      </c>
      <c r="F26" s="26" t="n">
        <v>9072</v>
      </c>
      <c r="G26" s="96" t="n">
        <v>15480</v>
      </c>
      <c r="H26" s="113" t="n">
        <v>199</v>
      </c>
      <c r="I26" s="113" t="n">
        <v>497</v>
      </c>
      <c r="J26" s="113" t="n">
        <v>1727</v>
      </c>
      <c r="K26" s="113" t="n">
        <v>12556</v>
      </c>
      <c r="L26" s="113" t="n">
        <v>501</v>
      </c>
      <c r="M26" s="114" t="n">
        <v>0</v>
      </c>
    </row>
    <row r="27" customFormat="false" ht="11.25" hidden="false" customHeight="false" outlineLevel="0" collapsed="false">
      <c r="B27" s="60" t="n">
        <v>1988</v>
      </c>
      <c r="C27" s="95" t="n">
        <v>15612</v>
      </c>
      <c r="D27" s="25" t="n">
        <v>120</v>
      </c>
      <c r="E27" s="25" t="n">
        <v>6259</v>
      </c>
      <c r="F27" s="26" t="n">
        <v>9233</v>
      </c>
      <c r="G27" s="96" t="n">
        <v>15612</v>
      </c>
      <c r="H27" s="113" t="n">
        <v>215</v>
      </c>
      <c r="I27" s="113" t="n">
        <v>531</v>
      </c>
      <c r="J27" s="113" t="n">
        <v>1536</v>
      </c>
      <c r="K27" s="113" t="n">
        <v>12983</v>
      </c>
      <c r="L27" s="113" t="n">
        <v>347</v>
      </c>
      <c r="M27" s="114" t="n">
        <v>0</v>
      </c>
    </row>
    <row r="28" customFormat="false" ht="11.25" hidden="false" customHeight="false" outlineLevel="0" collapsed="false">
      <c r="B28" s="60" t="n">
        <v>1989</v>
      </c>
      <c r="C28" s="95" t="n">
        <v>15708</v>
      </c>
      <c r="D28" s="25" t="n">
        <v>120</v>
      </c>
      <c r="E28" s="25" t="n">
        <v>6260</v>
      </c>
      <c r="F28" s="26" t="n">
        <v>9328</v>
      </c>
      <c r="G28" s="96" t="n">
        <v>15708</v>
      </c>
      <c r="H28" s="113" t="n">
        <v>244</v>
      </c>
      <c r="I28" s="113" t="n">
        <v>465</v>
      </c>
      <c r="J28" s="113" t="n">
        <v>1786</v>
      </c>
      <c r="K28" s="113" t="n">
        <v>12912</v>
      </c>
      <c r="L28" s="113" t="n">
        <v>301</v>
      </c>
      <c r="M28" s="114" t="n">
        <v>0</v>
      </c>
    </row>
    <row r="29" customFormat="false" ht="12" hidden="false" customHeight="false" outlineLevel="0" collapsed="false">
      <c r="B29" s="84" t="n">
        <v>1990</v>
      </c>
      <c r="C29" s="101" t="n">
        <v>15737</v>
      </c>
      <c r="D29" s="40" t="n">
        <v>120</v>
      </c>
      <c r="E29" s="40" t="n">
        <v>6223</v>
      </c>
      <c r="F29" s="41" t="n">
        <v>9394</v>
      </c>
      <c r="G29" s="102" t="n">
        <v>15737</v>
      </c>
      <c r="H29" s="117" t="n">
        <v>340</v>
      </c>
      <c r="I29" s="117" t="n">
        <v>529</v>
      </c>
      <c r="J29" s="117" t="n">
        <v>2277</v>
      </c>
      <c r="K29" s="117" t="n">
        <v>12468</v>
      </c>
      <c r="L29" s="117" t="n">
        <v>123</v>
      </c>
      <c r="M29" s="118" t="n">
        <v>0</v>
      </c>
    </row>
    <row r="30" customFormat="false" ht="11.25" hidden="false" customHeight="false" outlineLevel="0" collapsed="false">
      <c r="B30" s="53" t="n">
        <v>1991</v>
      </c>
      <c r="C30" s="93" t="n">
        <v>16190</v>
      </c>
      <c r="D30" s="20" t="n">
        <v>120</v>
      </c>
      <c r="E30" s="20" t="n">
        <v>6449</v>
      </c>
      <c r="F30" s="21" t="n">
        <v>9621</v>
      </c>
      <c r="G30" s="94" t="n">
        <v>16190</v>
      </c>
      <c r="H30" s="119" t="n">
        <v>434</v>
      </c>
      <c r="I30" s="119" t="n">
        <v>602</v>
      </c>
      <c r="J30" s="119" t="n">
        <v>6241</v>
      </c>
      <c r="K30" s="119" t="n">
        <v>8883</v>
      </c>
      <c r="L30" s="119" t="n">
        <v>29</v>
      </c>
      <c r="M30" s="120" t="n">
        <v>1</v>
      </c>
    </row>
    <row r="31" customFormat="false" ht="11.25" hidden="false" customHeight="false" outlineLevel="0" collapsed="false">
      <c r="B31" s="60" t="n">
        <v>1992</v>
      </c>
      <c r="C31" s="95" t="n">
        <v>16922</v>
      </c>
      <c r="D31" s="25" t="n">
        <v>120</v>
      </c>
      <c r="E31" s="25" t="n">
        <v>6971</v>
      </c>
      <c r="F31" s="26" t="n">
        <v>9831</v>
      </c>
      <c r="G31" s="96" t="n">
        <v>16922</v>
      </c>
      <c r="H31" s="113" t="n">
        <v>592</v>
      </c>
      <c r="I31" s="113" t="n">
        <v>868</v>
      </c>
      <c r="J31" s="113" t="n">
        <v>9385</v>
      </c>
      <c r="K31" s="113" t="n">
        <v>6068</v>
      </c>
      <c r="L31" s="113" t="n">
        <v>9</v>
      </c>
      <c r="M31" s="114" t="n">
        <v>0</v>
      </c>
    </row>
    <row r="32" customFormat="false" ht="11.25" hidden="false" customHeight="false" outlineLevel="0" collapsed="false">
      <c r="B32" s="60" t="n">
        <v>1993</v>
      </c>
      <c r="C32" s="95" t="n">
        <v>17669</v>
      </c>
      <c r="D32" s="25" t="n">
        <v>134</v>
      </c>
      <c r="E32" s="25" t="n">
        <v>7363</v>
      </c>
      <c r="F32" s="26" t="n">
        <v>10172</v>
      </c>
      <c r="G32" s="96" t="n">
        <v>17669</v>
      </c>
      <c r="H32" s="113" t="n">
        <v>693</v>
      </c>
      <c r="I32" s="113" t="n">
        <v>1415</v>
      </c>
      <c r="J32" s="113" t="n">
        <v>10874</v>
      </c>
      <c r="K32" s="113" t="n">
        <v>4683</v>
      </c>
      <c r="L32" s="113" t="n">
        <v>4</v>
      </c>
      <c r="M32" s="114" t="n">
        <v>0</v>
      </c>
    </row>
    <row r="33" customFormat="false" ht="11.25" hidden="false" customHeight="false" outlineLevel="0" collapsed="false">
      <c r="B33" s="60" t="n">
        <v>1994</v>
      </c>
      <c r="C33" s="95" t="n">
        <v>18197</v>
      </c>
      <c r="D33" s="25" t="n">
        <v>149</v>
      </c>
      <c r="E33" s="25" t="n">
        <v>7894</v>
      </c>
      <c r="F33" s="26" t="n">
        <v>10154</v>
      </c>
      <c r="G33" s="96" t="n">
        <v>18197</v>
      </c>
      <c r="H33" s="113" t="n">
        <v>798</v>
      </c>
      <c r="I33" s="113" t="n">
        <v>1730</v>
      </c>
      <c r="J33" s="113" t="n">
        <v>11024</v>
      </c>
      <c r="K33" s="113" t="n">
        <v>4641</v>
      </c>
      <c r="L33" s="113" t="n">
        <v>4</v>
      </c>
      <c r="M33" s="114" t="n">
        <v>0</v>
      </c>
    </row>
    <row r="34" customFormat="false" ht="11.25" hidden="false" customHeight="false" outlineLevel="0" collapsed="false">
      <c r="B34" s="60" t="n">
        <v>1995</v>
      </c>
      <c r="C34" s="95" t="n">
        <v>19034</v>
      </c>
      <c r="D34" s="25" t="n">
        <v>166</v>
      </c>
      <c r="E34" s="25" t="n">
        <v>8435</v>
      </c>
      <c r="F34" s="26" t="n">
        <v>10433</v>
      </c>
      <c r="G34" s="96" t="n">
        <v>19034</v>
      </c>
      <c r="H34" s="113" t="n">
        <v>656</v>
      </c>
      <c r="I34" s="113" t="n">
        <v>1423</v>
      </c>
      <c r="J34" s="113" t="n">
        <v>10182</v>
      </c>
      <c r="K34" s="113" t="n">
        <v>6714</v>
      </c>
      <c r="L34" s="113" t="n">
        <v>53</v>
      </c>
      <c r="M34" s="114" t="n">
        <v>6</v>
      </c>
    </row>
    <row r="35" customFormat="false" ht="11.25" hidden="false" customHeight="false" outlineLevel="0" collapsed="false">
      <c r="B35" s="60" t="n">
        <v>1996</v>
      </c>
      <c r="C35" s="95" t="n">
        <v>19430</v>
      </c>
      <c r="D35" s="25" t="n">
        <v>171</v>
      </c>
      <c r="E35" s="25" t="n">
        <v>8825</v>
      </c>
      <c r="F35" s="26" t="n">
        <v>10434</v>
      </c>
      <c r="G35" s="96" t="n">
        <v>19430</v>
      </c>
      <c r="H35" s="113" t="n">
        <v>555</v>
      </c>
      <c r="I35" s="113" t="n">
        <v>1677</v>
      </c>
      <c r="J35" s="113" t="n">
        <v>9045</v>
      </c>
      <c r="K35" s="113" t="n">
        <v>8097</v>
      </c>
      <c r="L35" s="113" t="n">
        <v>56</v>
      </c>
      <c r="M35" s="114" t="n">
        <v>0</v>
      </c>
    </row>
    <row r="36" customFormat="false" ht="11.25" hidden="false" customHeight="false" outlineLevel="0" collapsed="false">
      <c r="B36" s="60" t="n">
        <v>1997</v>
      </c>
      <c r="C36" s="95" t="n">
        <v>19689</v>
      </c>
      <c r="D36" s="25" t="n">
        <v>175</v>
      </c>
      <c r="E36" s="25" t="n">
        <v>9145</v>
      </c>
      <c r="F36" s="26" t="n">
        <v>10369</v>
      </c>
      <c r="G36" s="96" t="n">
        <v>19689</v>
      </c>
      <c r="H36" s="113" t="n">
        <v>557</v>
      </c>
      <c r="I36" s="113" t="n">
        <v>1661</v>
      </c>
      <c r="J36" s="113" t="n">
        <v>8410</v>
      </c>
      <c r="K36" s="113" t="n">
        <v>8999</v>
      </c>
      <c r="L36" s="113" t="n">
        <v>61</v>
      </c>
      <c r="M36" s="114" t="n">
        <v>1</v>
      </c>
    </row>
    <row r="37" customFormat="false" ht="11.25" hidden="false" customHeight="false" outlineLevel="0" collapsed="false">
      <c r="B37" s="60" t="n">
        <v>1998</v>
      </c>
      <c r="C37" s="95" t="n">
        <v>19689</v>
      </c>
      <c r="D37" s="25" t="n">
        <v>179</v>
      </c>
      <c r="E37" s="25" t="n">
        <v>9308</v>
      </c>
      <c r="F37" s="26" t="n">
        <v>10202</v>
      </c>
      <c r="G37" s="96" t="n">
        <v>19689</v>
      </c>
      <c r="H37" s="113" t="n">
        <v>692</v>
      </c>
      <c r="I37" s="113" t="n">
        <v>1822</v>
      </c>
      <c r="J37" s="113" t="n">
        <v>10400</v>
      </c>
      <c r="K37" s="113" t="n">
        <v>6753</v>
      </c>
      <c r="L37" s="113" t="n">
        <v>10</v>
      </c>
      <c r="M37" s="114" t="n">
        <v>12</v>
      </c>
    </row>
    <row r="38" customFormat="false" ht="11.25" hidden="false" customHeight="false" outlineLevel="0" collapsed="false">
      <c r="B38" s="60" t="n">
        <v>1999</v>
      </c>
      <c r="C38" s="95" t="n">
        <v>19116</v>
      </c>
      <c r="D38" s="25" t="n">
        <v>181</v>
      </c>
      <c r="E38" s="25" t="n">
        <v>9329</v>
      </c>
      <c r="F38" s="26" t="n">
        <v>9606</v>
      </c>
      <c r="G38" s="96" t="n">
        <v>19116</v>
      </c>
      <c r="H38" s="113" t="n">
        <v>982</v>
      </c>
      <c r="I38" s="113" t="n">
        <v>3210</v>
      </c>
      <c r="J38" s="113" t="n">
        <v>11369</v>
      </c>
      <c r="K38" s="113" t="n">
        <v>3533</v>
      </c>
      <c r="L38" s="113" t="n">
        <v>22</v>
      </c>
      <c r="M38" s="114" t="n">
        <v>0</v>
      </c>
    </row>
    <row r="39" customFormat="false" ht="12" hidden="false" customHeight="false" outlineLevel="0" collapsed="false">
      <c r="B39" s="70" t="n">
        <v>2000</v>
      </c>
      <c r="C39" s="97" t="n">
        <v>18531</v>
      </c>
      <c r="D39" s="30" t="n">
        <v>183</v>
      </c>
      <c r="E39" s="30" t="n">
        <v>9193</v>
      </c>
      <c r="F39" s="31" t="n">
        <v>9155</v>
      </c>
      <c r="G39" s="98" t="n">
        <v>18531</v>
      </c>
      <c r="H39" s="124" t="n">
        <v>1926</v>
      </c>
      <c r="I39" s="124" t="n">
        <v>6386</v>
      </c>
      <c r="J39" s="124" t="n">
        <v>9282</v>
      </c>
      <c r="K39" s="124" t="n">
        <v>930</v>
      </c>
      <c r="L39" s="124" t="n">
        <v>6</v>
      </c>
      <c r="M39" s="125" t="n">
        <v>1</v>
      </c>
    </row>
    <row r="40" customFormat="false" ht="11.25" hidden="false" customHeight="false" outlineLevel="0" collapsed="false">
      <c r="B40" s="77" t="n">
        <v>2001</v>
      </c>
      <c r="C40" s="99" t="n">
        <v>17867</v>
      </c>
      <c r="D40" s="35" t="n">
        <v>183</v>
      </c>
      <c r="E40" s="35" t="n">
        <v>9009</v>
      </c>
      <c r="F40" s="36" t="n">
        <v>8675</v>
      </c>
      <c r="G40" s="100" t="n">
        <v>17867</v>
      </c>
      <c r="H40" s="111" t="n">
        <v>3175</v>
      </c>
      <c r="I40" s="111" t="n">
        <v>9285</v>
      </c>
      <c r="J40" s="111" t="n">
        <v>5330</v>
      </c>
      <c r="K40" s="111" t="n">
        <v>77</v>
      </c>
      <c r="L40" s="111" t="n">
        <v>0</v>
      </c>
      <c r="M40" s="112" t="n">
        <v>0</v>
      </c>
    </row>
    <row r="41" customFormat="false" ht="11.25" hidden="false" customHeight="false" outlineLevel="0" collapsed="false">
      <c r="B41" s="60" t="n">
        <v>2002</v>
      </c>
      <c r="C41" s="95" t="n">
        <v>17890</v>
      </c>
      <c r="D41" s="25" t="n">
        <v>183</v>
      </c>
      <c r="E41" s="25" t="n">
        <v>9116</v>
      </c>
      <c r="F41" s="26" t="n">
        <v>8591</v>
      </c>
      <c r="G41" s="96" t="n">
        <v>17890</v>
      </c>
      <c r="H41" s="113" t="n">
        <v>5561</v>
      </c>
      <c r="I41" s="113" t="n">
        <v>11255</v>
      </c>
      <c r="J41" s="113" t="n">
        <v>1066</v>
      </c>
      <c r="K41" s="113" t="n">
        <v>8</v>
      </c>
      <c r="L41" s="113" t="n">
        <v>0</v>
      </c>
      <c r="M41" s="114" t="n">
        <v>0</v>
      </c>
    </row>
    <row r="42" customFormat="false" ht="11.25" hidden="false" customHeight="false" outlineLevel="0" collapsed="false">
      <c r="B42" s="60" t="n">
        <v>2003</v>
      </c>
      <c r="C42" s="95" t="n">
        <v>17471</v>
      </c>
      <c r="D42" s="25" t="n">
        <v>183</v>
      </c>
      <c r="E42" s="25" t="n">
        <v>8990</v>
      </c>
      <c r="F42" s="26" t="n">
        <v>8298</v>
      </c>
      <c r="G42" s="96" t="n">
        <v>17471</v>
      </c>
      <c r="H42" s="113" t="n">
        <v>6008</v>
      </c>
      <c r="I42" s="113" t="n">
        <v>11088</v>
      </c>
      <c r="J42" s="113" t="n">
        <v>375</v>
      </c>
      <c r="K42" s="113" t="n">
        <v>0</v>
      </c>
      <c r="L42" s="113" t="n">
        <v>0</v>
      </c>
      <c r="M42" s="114" t="n">
        <v>0</v>
      </c>
    </row>
    <row r="43" customFormat="false" ht="11.25" hidden="false" customHeight="false" outlineLevel="0" collapsed="false">
      <c r="B43" s="60" t="n">
        <v>2004</v>
      </c>
      <c r="C43" s="95" t="n">
        <v>17023</v>
      </c>
      <c r="D43" s="25" t="n">
        <v>183</v>
      </c>
      <c r="E43" s="25" t="n">
        <v>8811</v>
      </c>
      <c r="F43" s="26" t="n">
        <v>8029</v>
      </c>
      <c r="G43" s="96" t="n">
        <v>17023</v>
      </c>
      <c r="H43" s="113" t="n">
        <v>6567</v>
      </c>
      <c r="I43" s="113" t="n">
        <v>10419</v>
      </c>
      <c r="J43" s="113" t="n">
        <v>37</v>
      </c>
      <c r="K43" s="113" t="n">
        <v>0</v>
      </c>
      <c r="L43" s="113" t="n">
        <v>0</v>
      </c>
      <c r="M43" s="114" t="n">
        <v>0</v>
      </c>
    </row>
    <row r="44" customFormat="false" ht="11.25" hidden="false" customHeight="false" outlineLevel="0" collapsed="false">
      <c r="B44" s="60" t="n">
        <v>2005</v>
      </c>
      <c r="C44" s="95" t="n">
        <v>16783</v>
      </c>
      <c r="D44" s="25" t="n">
        <v>183</v>
      </c>
      <c r="E44" s="25" t="n">
        <v>8733</v>
      </c>
      <c r="F44" s="26" t="n">
        <v>7867</v>
      </c>
      <c r="G44" s="96" t="n">
        <v>16783</v>
      </c>
      <c r="H44" s="113" t="n">
        <v>6970</v>
      </c>
      <c r="I44" s="113" t="n">
        <v>9781</v>
      </c>
      <c r="J44" s="113" t="n">
        <v>32</v>
      </c>
      <c r="K44" s="113" t="n">
        <v>0</v>
      </c>
      <c r="L44" s="113" t="n">
        <v>0</v>
      </c>
      <c r="M44" s="114" t="n">
        <v>0</v>
      </c>
    </row>
    <row r="45" customFormat="false" ht="11.25" hidden="false" customHeight="false" outlineLevel="0" collapsed="false">
      <c r="B45" s="60" t="n">
        <v>2006</v>
      </c>
      <c r="C45" s="95" t="n">
        <v>16556</v>
      </c>
      <c r="D45" s="25" t="n">
        <v>183</v>
      </c>
      <c r="E45" s="25" t="n">
        <v>8650</v>
      </c>
      <c r="F45" s="26" t="n">
        <v>7723</v>
      </c>
      <c r="G45" s="96" t="n">
        <v>16556</v>
      </c>
      <c r="H45" s="113" t="n">
        <v>6969</v>
      </c>
      <c r="I45" s="113" t="n">
        <v>9549</v>
      </c>
      <c r="J45" s="113" t="n">
        <v>38</v>
      </c>
      <c r="K45" s="113" t="n">
        <v>0</v>
      </c>
      <c r="L45" s="113" t="n">
        <v>0</v>
      </c>
      <c r="M45" s="114" t="n">
        <v>0</v>
      </c>
    </row>
    <row r="46" customFormat="false" ht="11.25" hidden="false" customHeight="false" outlineLevel="0" collapsed="false">
      <c r="B46" s="60" t="n">
        <v>2007</v>
      </c>
      <c r="C46" s="95" t="n">
        <v>16423</v>
      </c>
      <c r="D46" s="25" t="n">
        <v>183</v>
      </c>
      <c r="E46" s="25" t="n">
        <v>8632</v>
      </c>
      <c r="F46" s="26" t="n">
        <v>7608</v>
      </c>
      <c r="G46" s="96" t="n">
        <v>16423</v>
      </c>
      <c r="H46" s="113" t="n">
        <v>7131</v>
      </c>
      <c r="I46" s="113" t="n">
        <v>9104</v>
      </c>
      <c r="J46" s="113" t="n">
        <v>188</v>
      </c>
      <c r="K46" s="113" t="n">
        <v>0</v>
      </c>
      <c r="L46" s="113" t="n">
        <v>0</v>
      </c>
      <c r="M46" s="114" t="n">
        <v>0</v>
      </c>
    </row>
    <row r="47" customFormat="false" ht="11.25" hidden="false" customHeight="false" outlineLevel="0" collapsed="false">
      <c r="B47" s="60" t="n">
        <v>2008</v>
      </c>
      <c r="C47" s="95" t="n">
        <v>16241</v>
      </c>
      <c r="D47" s="25" t="n">
        <v>183</v>
      </c>
      <c r="E47" s="25" t="n">
        <v>8655</v>
      </c>
      <c r="F47" s="26" t="n">
        <v>7403</v>
      </c>
      <c r="G47" s="96" t="n">
        <v>16241</v>
      </c>
      <c r="H47" s="113" t="n">
        <v>7576</v>
      </c>
      <c r="I47" s="113" t="n">
        <v>8302</v>
      </c>
      <c r="J47" s="113" t="n">
        <v>363</v>
      </c>
      <c r="K47" s="113" t="n">
        <v>0</v>
      </c>
      <c r="L47" s="113" t="n">
        <v>0</v>
      </c>
      <c r="M47" s="114" t="n">
        <v>0</v>
      </c>
    </row>
    <row r="48" customFormat="false" ht="11.25" hidden="false" customHeight="false" outlineLevel="0" collapsed="false">
      <c r="B48" s="60" t="n">
        <v>2009</v>
      </c>
      <c r="C48" s="95" t="n">
        <v>16121</v>
      </c>
      <c r="D48" s="25" t="n">
        <v>183</v>
      </c>
      <c r="E48" s="25" t="n">
        <v>8635</v>
      </c>
      <c r="F48" s="26" t="n">
        <v>7303</v>
      </c>
      <c r="G48" s="96" t="n">
        <v>16121</v>
      </c>
      <c r="H48" s="113" t="n">
        <v>8043</v>
      </c>
      <c r="I48" s="113" t="n">
        <v>7754</v>
      </c>
      <c r="J48" s="113" t="n">
        <v>322</v>
      </c>
      <c r="K48" s="113" t="n">
        <v>2</v>
      </c>
      <c r="L48" s="113" t="n">
        <v>0</v>
      </c>
      <c r="M48" s="114" t="n">
        <v>0</v>
      </c>
    </row>
    <row r="49" customFormat="false" ht="12" hidden="false" customHeight="false" outlineLevel="0" collapsed="false">
      <c r="B49" s="84" t="n">
        <v>2010</v>
      </c>
      <c r="C49" s="101" t="n">
        <v>16030</v>
      </c>
      <c r="D49" s="40" t="n">
        <v>180</v>
      </c>
      <c r="E49" s="40" t="n">
        <v>8652</v>
      </c>
      <c r="F49" s="41" t="n">
        <v>7198</v>
      </c>
      <c r="G49" s="102" t="n">
        <v>16030</v>
      </c>
      <c r="H49" s="117" t="n">
        <v>8876</v>
      </c>
      <c r="I49" s="117" t="n">
        <v>6943</v>
      </c>
      <c r="J49" s="117" t="n">
        <v>211</v>
      </c>
      <c r="K49" s="117" t="n">
        <v>0</v>
      </c>
      <c r="L49" s="117" t="n">
        <v>0</v>
      </c>
      <c r="M49" s="118" t="n">
        <v>0</v>
      </c>
    </row>
    <row r="51" customFormat="false" ht="11.25" hidden="false" customHeight="false" outlineLevel="0" collapsed="false">
      <c r="B51" s="43" t="s">
        <v>43</v>
      </c>
    </row>
    <row r="52" customFormat="false" ht="11.25" hidden="false" customHeight="false" outlineLevel="0" collapsed="false">
      <c r="B52" s="43" t="s">
        <v>44</v>
      </c>
    </row>
  </sheetData>
  <mergeCells count="2">
    <mergeCell ref="C2:F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46:37Z</dcterms:created>
  <dc:creator>이미라</dc:creator>
  <dc:description/>
  <dc:language>en-US</dc:language>
  <cp:lastModifiedBy>이한승</cp:lastModifiedBy>
  <dcterms:modified xsi:type="dcterms:W3CDTF">2013-10-01T07:54:31Z</dcterms:modified>
  <cp:revision>0</cp:revision>
  <dc:subject/>
  <dc:title/>
</cp:coreProperties>
</file>