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여건" sheetId="1" state="visible" r:id="rId2"/>
    <sheet name="일반계 여건" sheetId="2" state="visible" r:id="rId3"/>
    <sheet name="전문계 여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5">
  <si>
    <r>
      <rPr>
        <b val="true"/>
        <sz val="9"/>
        <color rgb="FFFFFFFF"/>
        <rFont val="Noto Sans"/>
        <family val="2"/>
      </rPr>
      <t xml:space="preserve">교원 </t>
    </r>
    <r>
      <rPr>
        <b val="true"/>
        <sz val="9"/>
        <color rgb="FFFFFFFF"/>
        <rFont val="맑은 고딕"/>
        <family val="3"/>
        <charset val="129"/>
      </rPr>
      <t xml:space="preserve">1</t>
    </r>
    <r>
      <rPr>
        <b val="true"/>
        <sz val="9"/>
        <color rgb="FFFFFFFF"/>
        <rFont val="Noto Sans"/>
        <family val="2"/>
      </rPr>
      <t xml:space="preserve">인당 학생수</t>
    </r>
  </si>
  <si>
    <t xml:space="preserve">학급당 학생수</t>
  </si>
  <si>
    <t xml:space="preserve">년도</t>
  </si>
  <si>
    <t xml:space="preserve">일반계</t>
  </si>
  <si>
    <t xml:space="preserve">전문계</t>
  </si>
  <si>
    <r>
      <rPr>
        <b val="true"/>
        <sz val="9"/>
        <rFont val="Noto Sans"/>
        <family val="2"/>
      </rPr>
      <t xml:space="preserve">교원 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당 학생수</t>
    </r>
  </si>
  <si>
    <t xml:space="preserve">교지면적</t>
  </si>
  <si>
    <r>
      <rPr>
        <b val="true"/>
        <sz val="9"/>
        <rFont val="Noto Sans"/>
        <family val="2"/>
      </rPr>
      <t xml:space="preserve">학생 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당 교지면적</t>
    </r>
  </si>
  <si>
    <t xml:space="preserve">학교건물면적</t>
  </si>
  <si>
    <r>
      <rPr>
        <b val="true"/>
        <sz val="9"/>
        <rFont val="Noto Sans"/>
        <family val="2"/>
      </rPr>
      <t xml:space="preserve">학생 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당 학교건물면적</t>
    </r>
  </si>
  <si>
    <t xml:space="preserve">전체</t>
  </si>
  <si>
    <t xml:space="preserve">국립</t>
  </si>
  <si>
    <t xml:space="preserve">공립</t>
  </si>
  <si>
    <t xml:space="preserve">사립</t>
  </si>
  <si>
    <t xml:space="preserve">판독불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-;\-* #,##0.0_-;_-* \-?_-;_-@_-"/>
    <numFmt numFmtId="166" formatCode="#,##0_);\(#,##0\)"/>
    <numFmt numFmtId="167" formatCode="#,##0_ "/>
    <numFmt numFmtId="168" formatCode="#,##0.0_ "/>
    <numFmt numFmtId="169" formatCode="#,##0_);[RED]\(#,##0\)"/>
    <numFmt numFmtId="170" formatCode="_-* #,##0_-;\-* #,##0_-;_-* \-?_-;_-@_-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9"/>
      <color rgb="FFFFFFFF"/>
      <name val="Noto Sans"/>
      <family val="2"/>
    </font>
    <font>
      <b val="true"/>
      <sz val="9"/>
      <color rgb="FFFFFFFF"/>
      <name val="맑은 고딕"/>
      <family val="3"/>
      <charset val="129"/>
    </font>
    <font>
      <b val="true"/>
      <sz val="8"/>
      <color rgb="FFFFFFFF"/>
      <name val="Noto Sans"/>
      <family val="2"/>
    </font>
    <font>
      <b val="true"/>
      <sz val="16"/>
      <color rgb="FFFFFFFF"/>
      <name val="DejaVu Sans"/>
      <family val="2"/>
    </font>
    <font>
      <b val="true"/>
      <sz val="16"/>
      <color rgb="FFFFFFFF"/>
      <name val="맑은 고딕"/>
      <family val="3"/>
      <charset val="129"/>
    </font>
    <font>
      <b val="true"/>
      <sz val="9"/>
      <color rgb="FF003366"/>
      <name val="Calibri"/>
      <family val="2"/>
    </font>
    <font>
      <b val="true"/>
      <sz val="9"/>
      <color rgb="FF003366"/>
      <name val="DejaVu Sans"/>
      <family val="2"/>
    </font>
    <font>
      <sz val="11"/>
      <color rgb="FF00CC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맑은 고딕"/>
      <family val="3"/>
      <charset val="129"/>
    </font>
    <font>
      <sz val="8"/>
      <color rgb="FF000000"/>
      <name val="맑은 고딕"/>
      <family val="2"/>
    </font>
    <font>
      <b val="true"/>
      <sz val="10"/>
      <color rgb="FF333399"/>
      <name val="맑은 고딕"/>
      <family val="2"/>
    </font>
    <font>
      <b val="true"/>
      <sz val="9"/>
      <color rgb="FF000000"/>
      <name val="맑은 고딕"/>
      <family val="2"/>
    </font>
    <font>
      <sz val="8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b val="true"/>
      <sz val="8"/>
      <color rgb="FFFFFFFF"/>
      <name val="맑은 고딕"/>
      <family val="3"/>
      <charset val="129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171808239583"/>
          <c:y val="0.156455565587515"/>
          <c:w val="0.865940182666301"/>
          <c:h val="0.619502128208435"/>
        </c:manualLayout>
      </c:layout>
      <c:lineChart>
        <c:grouping val="standard"/>
        <c:varyColors val="0"/>
        <c:ser>
          <c:idx val="0"/>
          <c:order val="0"/>
          <c:tx>
            <c:strRef>
              <c:f>여건!$C$3</c:f>
              <c:strCache>
                <c:ptCount val="1"/>
                <c:pt idx="0">
                  <c:v> 일반계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여건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여건!$C$4:$C$49</c:f>
              <c:numCache>
                <c:formatCode>General</c:formatCode>
                <c:ptCount val="46"/>
                <c:pt idx="0">
                  <c:v>32.1883709146187</c:v>
                </c:pt>
                <c:pt idx="1">
                  <c:v>32.8807084123972</c:v>
                </c:pt>
                <c:pt idx="2">
                  <c:v>32.5973829894313</c:v>
                </c:pt>
                <c:pt idx="3">
                  <c:v>32.2846017699115</c:v>
                </c:pt>
                <c:pt idx="4">
                  <c:v>31.9327256944444</c:v>
                </c:pt>
                <c:pt idx="5">
                  <c:v>32.0332148298629</c:v>
                </c:pt>
                <c:pt idx="6">
                  <c:v>31.5070093457944</c:v>
                </c:pt>
                <c:pt idx="7">
                  <c:v>32.0308599167823</c:v>
                </c:pt>
                <c:pt idx="8">
                  <c:v>31.7799938157081</c:v>
                </c:pt>
                <c:pt idx="9">
                  <c:v>30.2112371075275</c:v>
                </c:pt>
                <c:pt idx="10">
                  <c:v>31.748665197159</c:v>
                </c:pt>
                <c:pt idx="11">
                  <c:v>33.1797607932062</c:v>
                </c:pt>
                <c:pt idx="12">
                  <c:v>33.0015772215996</c:v>
                </c:pt>
                <c:pt idx="13">
                  <c:v>33.3665699638358</c:v>
                </c:pt>
                <c:pt idx="14">
                  <c:v>33.5651993041374</c:v>
                </c:pt>
                <c:pt idx="15">
                  <c:v>33.9375909752547</c:v>
                </c:pt>
                <c:pt idx="16">
                  <c:v>33.7983811379056</c:v>
                </c:pt>
                <c:pt idx="17">
                  <c:v>33.4004874847661</c:v>
                </c:pt>
                <c:pt idx="18">
                  <c:v>32.883625697026</c:v>
                </c:pt>
                <c:pt idx="19">
                  <c:v>32.4331451111772</c:v>
                </c:pt>
                <c:pt idx="20">
                  <c:v>31.6393606393606</c:v>
                </c:pt>
                <c:pt idx="21">
                  <c:v>31.5240282105954</c:v>
                </c:pt>
                <c:pt idx="22">
                  <c:v>30.3932269009918</c:v>
                </c:pt>
                <c:pt idx="23">
                  <c:v>29.1564218990659</c:v>
                </c:pt>
                <c:pt idx="24">
                  <c:v>27.4390517733238</c:v>
                </c:pt>
                <c:pt idx="25">
                  <c:v>25.3668595240555</c:v>
                </c:pt>
                <c:pt idx="26">
                  <c:v>23.9442279217795</c:v>
                </c:pt>
                <c:pt idx="27">
                  <c:v>22.8927263851599</c:v>
                </c:pt>
                <c:pt idx="28">
                  <c:v>22.0767665952891</c:v>
                </c:pt>
                <c:pt idx="29">
                  <c:v>21.6908507165534</c:v>
                </c:pt>
                <c:pt idx="30">
                  <c:v>22.0954601052986</c:v>
                </c:pt>
                <c:pt idx="31">
                  <c:v>22.5572029133436</c:v>
                </c:pt>
                <c:pt idx="32">
                  <c:v>22.9028115122276</c:v>
                </c:pt>
                <c:pt idx="33">
                  <c:v>22.6879701686122</c:v>
                </c:pt>
                <c:pt idx="34">
                  <c:v>22.2322858413828</c:v>
                </c:pt>
                <c:pt idx="35">
                  <c:v>20.8994540347777</c:v>
                </c:pt>
                <c:pt idx="36">
                  <c:v>19.5332847575344</c:v>
                </c:pt>
                <c:pt idx="37">
                  <c:v>16.4002526949649</c:v>
                </c:pt>
                <c:pt idx="38">
                  <c:v>15.9712519239298</c:v>
                </c:pt>
                <c:pt idx="39">
                  <c:v>15.8284833301214</c:v>
                </c:pt>
                <c:pt idx="40">
                  <c:v>15.9149043684782</c:v>
                </c:pt>
                <c:pt idx="41">
                  <c:v>15.7854230565512</c:v>
                </c:pt>
                <c:pt idx="42">
                  <c:v>16.1048385168894</c:v>
                </c:pt>
                <c:pt idx="43">
                  <c:v>16.4102427745665</c:v>
                </c:pt>
                <c:pt idx="44">
                  <c:v>16.6855736710226</c:v>
                </c:pt>
                <c:pt idx="45">
                  <c:v>16.4900754945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여건!$D$3</c:f>
              <c:strCache>
                <c:ptCount val="1"/>
                <c:pt idx="0">
                  <c:v> 전문계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45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여건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여건!$D$4:$D$49</c:f>
              <c:numCache>
                <c:formatCode>General</c:formatCode>
                <c:ptCount val="46"/>
                <c:pt idx="0">
                  <c:v>27.7495976826521</c:v>
                </c:pt>
                <c:pt idx="1">
                  <c:v>25.9839548358342</c:v>
                </c:pt>
                <c:pt idx="2">
                  <c:v>25.0736322501028</c:v>
                </c:pt>
                <c:pt idx="3">
                  <c:v>25.311335687325</c:v>
                </c:pt>
                <c:pt idx="4">
                  <c:v>26.2886287625418</c:v>
                </c:pt>
                <c:pt idx="5">
                  <c:v>27.4767709061844</c:v>
                </c:pt>
                <c:pt idx="6">
                  <c:v>26.6943607404219</c:v>
                </c:pt>
                <c:pt idx="7">
                  <c:v>27.7775636083269</c:v>
                </c:pt>
                <c:pt idx="8">
                  <c:v>28.742918512552</c:v>
                </c:pt>
                <c:pt idx="9">
                  <c:v>32.2257787939411</c:v>
                </c:pt>
                <c:pt idx="10">
                  <c:v>30.9561929595828</c:v>
                </c:pt>
                <c:pt idx="11">
                  <c:v>30.6863812288341</c:v>
                </c:pt>
                <c:pt idx="12">
                  <c:v>31.2583985144336</c:v>
                </c:pt>
                <c:pt idx="13">
                  <c:v>31.8733409373704</c:v>
                </c:pt>
                <c:pt idx="14">
                  <c:v>32.0196513770136</c:v>
                </c:pt>
                <c:pt idx="15">
                  <c:v>32.5629367649565</c:v>
                </c:pt>
                <c:pt idx="16">
                  <c:v>31.9370429750127</c:v>
                </c:pt>
                <c:pt idx="17">
                  <c:v>31.421333627895</c:v>
                </c:pt>
                <c:pt idx="18">
                  <c:v>30.714405272518</c:v>
                </c:pt>
                <c:pt idx="19">
                  <c:v>30.4784896634205</c:v>
                </c:pt>
                <c:pt idx="20">
                  <c:v>30.0265030841185</c:v>
                </c:pt>
                <c:pt idx="21">
                  <c:v>30.5447186969122</c:v>
                </c:pt>
                <c:pt idx="22">
                  <c:v>27.9724691234728</c:v>
                </c:pt>
                <c:pt idx="23">
                  <c:v>27.0649521607911</c:v>
                </c:pt>
                <c:pt idx="24">
                  <c:v>25.352598348713</c:v>
                </c:pt>
                <c:pt idx="25">
                  <c:v>23.4231269323008</c:v>
                </c:pt>
                <c:pt idx="26">
                  <c:v>22.018923729974</c:v>
                </c:pt>
                <c:pt idx="27">
                  <c:v>20.8416786373897</c:v>
                </c:pt>
                <c:pt idx="28">
                  <c:v>20.4640661124502</c:v>
                </c:pt>
                <c:pt idx="29">
                  <c:v>20.6118225170052</c:v>
                </c:pt>
                <c:pt idx="30">
                  <c:v>21.367521567892</c:v>
                </c:pt>
                <c:pt idx="31">
                  <c:v>21.4541198501873</c:v>
                </c:pt>
                <c:pt idx="32">
                  <c:v>21.674199665869</c:v>
                </c:pt>
                <c:pt idx="33">
                  <c:v>20.9530328702135</c:v>
                </c:pt>
                <c:pt idx="34">
                  <c:v>20.1074362606232</c:v>
                </c:pt>
                <c:pt idx="35">
                  <c:v>18.229396978793</c:v>
                </c:pt>
                <c:pt idx="36">
                  <c:v>16.3576488319518</c:v>
                </c:pt>
                <c:pt idx="37">
                  <c:v>14.4179571994186</c:v>
                </c:pt>
                <c:pt idx="38">
                  <c:v>13.8415596353701</c:v>
                </c:pt>
                <c:pt idx="39">
                  <c:v>13.4431497544153</c:v>
                </c:pt>
                <c:pt idx="40">
                  <c:v>13.5050599951682</c:v>
                </c:pt>
                <c:pt idx="41">
                  <c:v>13.4516734693878</c:v>
                </c:pt>
                <c:pt idx="42">
                  <c:v>13.5164026375551</c:v>
                </c:pt>
                <c:pt idx="43">
                  <c:v>13.3904301488766</c:v>
                </c:pt>
                <c:pt idx="44">
                  <c:v>13.3277711561383</c:v>
                </c:pt>
                <c:pt idx="45">
                  <c:v>13.061225061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2504"/>
        <c:axId val="40567145"/>
      </c:lineChart>
      <c:catAx>
        <c:axId val="74202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40567145"/>
        <c:crossesAt val="0"/>
        <c:auto val="1"/>
        <c:lblAlgn val="ctr"/>
        <c:lblOffset val="100"/>
        <c:noMultiLvlLbl val="0"/>
      </c:catAx>
      <c:valAx>
        <c:axId val="40567145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378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74202504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078436752773"/>
          <c:y val="0.759383464465368"/>
          <c:w val="0.197757829955705"/>
          <c:h val="0.036373016896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879160466755"/>
          <c:y val="0.156455565587515"/>
          <c:w val="0.865925287806406"/>
          <c:h val="0.619502128208435"/>
        </c:manualLayout>
      </c:layout>
      <c:lineChart>
        <c:grouping val="standard"/>
        <c:varyColors val="0"/>
        <c:ser>
          <c:idx val="0"/>
          <c:order val="0"/>
          <c:tx>
            <c:strRef>
              <c:f>여건!$E$3</c:f>
              <c:strCache>
                <c:ptCount val="1"/>
                <c:pt idx="0">
                  <c:v> 일반계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여건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여건!$E$4:$E$49</c:f>
              <c:numCache>
                <c:formatCode>General</c:formatCode>
                <c:ptCount val="46"/>
                <c:pt idx="0">
                  <c:v>59.8152071563089</c:v>
                </c:pt>
                <c:pt idx="1">
                  <c:v>59.5741462296585</c:v>
                </c:pt>
                <c:pt idx="2">
                  <c:v>60.0009263547939</c:v>
                </c:pt>
                <c:pt idx="3">
                  <c:v>59.3518438177874</c:v>
                </c:pt>
                <c:pt idx="4">
                  <c:v>59.3689731692556</c:v>
                </c:pt>
                <c:pt idx="5">
                  <c:v>60.0584650542754</c:v>
                </c:pt>
                <c:pt idx="6">
                  <c:v>60.1686596466179</c:v>
                </c:pt>
                <c:pt idx="7">
                  <c:v>60.664587095715</c:v>
                </c:pt>
                <c:pt idx="8">
                  <c:v>60.9316733362976</c:v>
                </c:pt>
                <c:pt idx="9">
                  <c:v>60.6401692782798</c:v>
                </c:pt>
                <c:pt idx="10">
                  <c:v>59.7923431734317</c:v>
                </c:pt>
                <c:pt idx="11">
                  <c:v>59.2493846764589</c:v>
                </c:pt>
                <c:pt idx="12">
                  <c:v>59.027988121752</c:v>
                </c:pt>
                <c:pt idx="13">
                  <c:v>59.53364532369</c:v>
                </c:pt>
                <c:pt idx="14">
                  <c:v>59.7663973063973</c:v>
                </c:pt>
                <c:pt idx="15">
                  <c:v>59.8706426141106</c:v>
                </c:pt>
                <c:pt idx="16">
                  <c:v>59.5839303688792</c:v>
                </c:pt>
                <c:pt idx="17">
                  <c:v>59.199612295763</c:v>
                </c:pt>
                <c:pt idx="18">
                  <c:v>59.0605080590475</c:v>
                </c:pt>
                <c:pt idx="19">
                  <c:v>58.7360798512575</c:v>
                </c:pt>
                <c:pt idx="20">
                  <c:v>57.9789473684211</c:v>
                </c:pt>
                <c:pt idx="21">
                  <c:v>57.280909400545</c:v>
                </c:pt>
                <c:pt idx="22">
                  <c:v>56.8170692038709</c:v>
                </c:pt>
                <c:pt idx="23">
                  <c:v>56.3722396256333</c:v>
                </c:pt>
                <c:pt idx="24">
                  <c:v>55.2902388369678</c:v>
                </c:pt>
                <c:pt idx="25">
                  <c:v>53.5770657550189</c:v>
                </c:pt>
                <c:pt idx="26">
                  <c:v>51.489203630508</c:v>
                </c:pt>
                <c:pt idx="27">
                  <c:v>49.6063845863241</c:v>
                </c:pt>
                <c:pt idx="28">
                  <c:v>48.1169103920348</c:v>
                </c:pt>
                <c:pt idx="29">
                  <c:v>47.3726888122846</c:v>
                </c:pt>
                <c:pt idx="30">
                  <c:v>47.9967268666487</c:v>
                </c:pt>
                <c:pt idx="31">
                  <c:v>48.8763354200247</c:v>
                </c:pt>
                <c:pt idx="32">
                  <c:v>49.6425789701428</c:v>
                </c:pt>
                <c:pt idx="33">
                  <c:v>49.0069690071791</c:v>
                </c:pt>
                <c:pt idx="34">
                  <c:v>47.2096687133122</c:v>
                </c:pt>
                <c:pt idx="35">
                  <c:v>44.1302768800187</c:v>
                </c:pt>
                <c:pt idx="36">
                  <c:v>41.5888236070768</c:v>
                </c:pt>
                <c:pt idx="37">
                  <c:v>34.7352748597945</c:v>
                </c:pt>
                <c:pt idx="38">
                  <c:v>34.0750264373574</c:v>
                </c:pt>
                <c:pt idx="39">
                  <c:v>33.8482883674927</c:v>
                </c:pt>
                <c:pt idx="40">
                  <c:v>33.919172881721</c:v>
                </c:pt>
                <c:pt idx="41">
                  <c:v>33.6937476994268</c:v>
                </c:pt>
                <c:pt idx="42">
                  <c:v>34.3390932028443</c:v>
                </c:pt>
                <c:pt idx="43">
                  <c:v>35.1462315539269</c:v>
                </c:pt>
                <c:pt idx="44">
                  <c:v>35.8661449653407</c:v>
                </c:pt>
                <c:pt idx="45">
                  <c:v>35.5044136490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여건!$F$3</c:f>
              <c:strCache>
                <c:ptCount val="1"/>
                <c:pt idx="0">
                  <c:v> 전문계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45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여건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여건!$F$4:$F$49</c:f>
              <c:numCache>
                <c:formatCode>General</c:formatCode>
                <c:ptCount val="46"/>
                <c:pt idx="0">
                  <c:v>53.468527131783</c:v>
                </c:pt>
                <c:pt idx="1">
                  <c:v>52.411747078214</c:v>
                </c:pt>
                <c:pt idx="2">
                  <c:v>52.2462857142857</c:v>
                </c:pt>
                <c:pt idx="3">
                  <c:v>53.3441108545035</c:v>
                </c:pt>
                <c:pt idx="4">
                  <c:v>54.6486674391657</c:v>
                </c:pt>
                <c:pt idx="5">
                  <c:v>56.1369667279037</c:v>
                </c:pt>
                <c:pt idx="6">
                  <c:v>56.713919882934</c:v>
                </c:pt>
                <c:pt idx="7">
                  <c:v>57.0326104163369</c:v>
                </c:pt>
                <c:pt idx="8">
                  <c:v>57.3165573551064</c:v>
                </c:pt>
                <c:pt idx="9">
                  <c:v>57.2593627015361</c:v>
                </c:pt>
                <c:pt idx="10">
                  <c:v>57.0275009006845</c:v>
                </c:pt>
                <c:pt idx="11">
                  <c:v>56.9378366247756</c:v>
                </c:pt>
                <c:pt idx="12">
                  <c:v>57.3205035600041</c:v>
                </c:pt>
                <c:pt idx="13">
                  <c:v>58.4996669521363</c:v>
                </c:pt>
                <c:pt idx="14">
                  <c:v>59.1005318685151</c:v>
                </c:pt>
                <c:pt idx="15">
                  <c:v>59.6322278579789</c:v>
                </c:pt>
                <c:pt idx="16">
                  <c:v>58.3625839645562</c:v>
                </c:pt>
                <c:pt idx="17">
                  <c:v>57.466127946128</c:v>
                </c:pt>
                <c:pt idx="18">
                  <c:v>56.818281512063</c:v>
                </c:pt>
                <c:pt idx="19">
                  <c:v>56.3279444269024</c:v>
                </c:pt>
                <c:pt idx="20">
                  <c:v>55.5183606968292</c:v>
                </c:pt>
                <c:pt idx="21">
                  <c:v>54.8369214208827</c:v>
                </c:pt>
                <c:pt idx="22">
                  <c:v>54.280684754522</c:v>
                </c:pt>
                <c:pt idx="23">
                  <c:v>53.9946835767358</c:v>
                </c:pt>
                <c:pt idx="24">
                  <c:v>53.1713776419659</c:v>
                </c:pt>
                <c:pt idx="25">
                  <c:v>51.5124229522781</c:v>
                </c:pt>
                <c:pt idx="26">
                  <c:v>49.6615812229772</c:v>
                </c:pt>
                <c:pt idx="27">
                  <c:v>48.01394634204</c:v>
                </c:pt>
                <c:pt idx="28">
                  <c:v>47.0897051332843</c:v>
                </c:pt>
                <c:pt idx="29">
                  <c:v>46.7931527174809</c:v>
                </c:pt>
                <c:pt idx="30">
                  <c:v>47.8855206472628</c:v>
                </c:pt>
                <c:pt idx="31">
                  <c:v>48.3496139989707</c:v>
                </c:pt>
                <c:pt idx="32">
                  <c:v>48.7600690741023</c:v>
                </c:pt>
                <c:pt idx="33">
                  <c:v>47.106810909645</c:v>
                </c:pt>
                <c:pt idx="34">
                  <c:v>44.5569679849341</c:v>
                </c:pt>
                <c:pt idx="35">
                  <c:v>40.3100750094436</c:v>
                </c:pt>
                <c:pt idx="36">
                  <c:v>36.4469692729613</c:v>
                </c:pt>
                <c:pt idx="37">
                  <c:v>32.1611514812745</c:v>
                </c:pt>
                <c:pt idx="38">
                  <c:v>31.0272451491042</c:v>
                </c:pt>
                <c:pt idx="39">
                  <c:v>30.2267520413558</c:v>
                </c:pt>
                <c:pt idx="40">
                  <c:v>29.9770005362569</c:v>
                </c:pt>
                <c:pt idx="41">
                  <c:v>29.8592051220102</c:v>
                </c:pt>
                <c:pt idx="42">
                  <c:v>30.080435973939</c:v>
                </c:pt>
                <c:pt idx="43">
                  <c:v>30.0161320115756</c:v>
                </c:pt>
                <c:pt idx="44">
                  <c:v>29.8260653805595</c:v>
                </c:pt>
                <c:pt idx="45">
                  <c:v>29.0785402370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5090"/>
        <c:axId val="41266405"/>
      </c:lineChart>
      <c:catAx>
        <c:axId val="97745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41266405"/>
        <c:crossesAt val="0"/>
        <c:auto val="1"/>
        <c:lblAlgn val="ctr"/>
        <c:lblOffset val="100"/>
        <c:noMultiLvlLbl val="0"/>
      </c:catAx>
      <c:valAx>
        <c:axId val="41266405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378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97745090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076670060302"/>
          <c:y val="0.759383464465368"/>
          <c:w val="0.198919257576944"/>
          <c:h val="0.0341158261318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1</xdr:row>
      <xdr:rowOff>56880</xdr:rowOff>
    </xdr:from>
    <xdr:to>
      <xdr:col>15</xdr:col>
      <xdr:colOff>620280</xdr:colOff>
      <xdr:row>37</xdr:row>
      <xdr:rowOff>95040</xdr:rowOff>
    </xdr:to>
    <xdr:graphicFrame>
      <xdr:nvGraphicFramePr>
        <xdr:cNvPr id="0" name="차트 1"/>
        <xdr:cNvGraphicFramePr/>
      </xdr:nvGraphicFramePr>
      <xdr:xfrm>
        <a:off x="609840" y="323640"/>
        <a:ext cx="91836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960</xdr:colOff>
      <xdr:row>1</xdr:row>
      <xdr:rowOff>56880</xdr:rowOff>
    </xdr:from>
    <xdr:to>
      <xdr:col>28</xdr:col>
      <xdr:colOff>600120</xdr:colOff>
      <xdr:row>37</xdr:row>
      <xdr:rowOff>95040</xdr:rowOff>
    </xdr:to>
    <xdr:graphicFrame>
      <xdr:nvGraphicFramePr>
        <xdr:cNvPr id="4" name="차트 2"/>
        <xdr:cNvGraphicFramePr/>
      </xdr:nvGraphicFramePr>
      <xdr:xfrm>
        <a:off x="9932760" y="323640"/>
        <a:ext cx="91933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882207675121</cdr:x>
      <cdr:y>0.0270217980136721</cdr:y>
    </cdr:from>
    <cdr:to>
      <cdr:x>0.932734898671161</cdr:x>
      <cdr:y>0.101251128595382</cdr:y>
    </cdr:to>
    <cdr:sp>
      <cdr:nvSpPr>
        <cdr:cNvPr id="1" name="순서도: 처리 5"/>
        <cdr:cNvSpPr/>
      </cdr:nvSpPr>
      <cdr:spPr>
        <a:xfrm>
          <a:off x="876960" y="150840"/>
          <a:ext cx="7689240" cy="414360"/>
        </a:xfrm>
        <a:prstGeom prst="flowChartProcess">
          <a:avLst/>
        </a:pr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일반계고와 전문계고 교원 </a:t>
          </a:r>
          <a:r>
            <a:rPr b="1" sz="1600" spc="-1" strike="noStrike">
              <a:solidFill>
                <a:srgbClr val="ffffff"/>
              </a:solidFill>
              <a:latin typeface="맑은 고딕"/>
            </a:rPr>
            <a:t>1</a:t>
          </a:r>
          <a:r>
            <a:rPr b="1" sz="1600" spc="-1" strike="noStrike">
              <a:solidFill>
                <a:srgbClr val="ffffff"/>
              </a:solidFill>
              <a:latin typeface="맑은 고딕"/>
            </a:rPr>
            <a:t>인당 학생 수 변화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20167770765552</cdr:x>
      <cdr:y>0.103250354701406</cdr:y>
    </cdr:from>
    <cdr:to>
      <cdr:x>0.0805142879542158</cdr:x>
      <cdr:y>0.15426286598736</cdr:y>
    </cdr:to>
    <cdr:sp>
      <cdr:nvSpPr>
        <cdr:cNvPr id="2" name="TextBox 42"/>
        <cdr:cNvSpPr/>
      </cdr:nvSpPr>
      <cdr:spPr>
        <a:xfrm>
          <a:off x="477720" y="576360"/>
          <a:ext cx="261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</a:t>
          </a:r>
          <a:r>
            <a:rPr b="1" sz="900" spc="-1" strike="noStrike">
              <a:solidFill>
                <a:srgbClr val="003366"/>
              </a:solidFill>
              <a:latin typeface="맑은 고딕"/>
            </a:rPr>
            <a:t>명</a:t>
          </a:r>
          <a:r>
            <a:rPr b="1" sz="900" spc="-1" strike="noStrike">
              <a:solidFill>
                <a:srgbClr val="003366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87675904511779</cdr:x>
      <cdr:y>0.81600670708113</cdr:y>
    </cdr:from>
    <cdr:to>
      <cdr:x>0.970248128258398</cdr:x>
      <cdr:y>0.999226106023475</cdr:y>
    </cdr:to>
    <cdr:sp>
      <cdr:nvSpPr>
        <cdr:cNvPr id="3" name="TextBox 14"/>
        <cdr:cNvSpPr/>
      </cdr:nvSpPr>
      <cdr:spPr>
        <a:xfrm>
          <a:off x="356040" y="4555080"/>
          <a:ext cx="8554680" cy="10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100" spc="-1" strike="noStrike">
              <a:solidFill>
                <a:srgbClr val="00ccff"/>
              </a:solidFill>
              <a:latin typeface="Calibri"/>
            </a:rPr>
            <a:t>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와 전문계고 교원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인당 학생 수는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8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이후 줄어들고 있고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200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초반 교육여건 개선 사업 등의 영향으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 이하로 감소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196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과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의 교원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인당 학생 수를 비교하면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는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2.2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에서 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6.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으로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전문계고는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7.7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에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3.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으로 감소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와 전문계고를 비교하면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대체로 일반계고의 교원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인당 학생 수가 전문계고 보다 많았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047380374344</cdr:x>
      <cdr:y>0.0270217980136721</cdr:y>
    </cdr:from>
    <cdr:to>
      <cdr:x>0.933001801237372</cdr:x>
      <cdr:y>0.101251128595382</cdr:y>
    </cdr:to>
    <cdr:sp>
      <cdr:nvSpPr>
        <cdr:cNvPr id="5" name="순서도: 처리 5"/>
        <cdr:cNvSpPr/>
      </cdr:nvSpPr>
      <cdr:spPr>
        <a:xfrm>
          <a:off x="878040" y="150840"/>
          <a:ext cx="7699680" cy="414360"/>
        </a:xfrm>
        <a:prstGeom prst="flowChartProcess">
          <a:avLst/>
        </a:pr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일반계고와 전문계고 학급당 학생 수 변화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20009397760201</cdr:x>
      <cdr:y>0.103250354701406</cdr:y>
    </cdr:from>
    <cdr:to>
      <cdr:x>0.0805074790508262</cdr:x>
      <cdr:y>0.15426286598736</cdr:y>
    </cdr:to>
    <cdr:sp>
      <cdr:nvSpPr>
        <cdr:cNvPr id="6" name="TextBox 42"/>
        <cdr:cNvSpPr/>
      </cdr:nvSpPr>
      <cdr:spPr>
        <a:xfrm>
          <a:off x="478080" y="576360"/>
          <a:ext cx="26208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</a:t>
          </a:r>
          <a:r>
            <a:rPr b="1" sz="900" spc="-1" strike="noStrike">
              <a:solidFill>
                <a:srgbClr val="003366"/>
              </a:solidFill>
              <a:latin typeface="맑은 고딕"/>
            </a:rPr>
            <a:t>명</a:t>
          </a:r>
          <a:r>
            <a:rPr b="1" sz="900" spc="-1" strike="noStrike">
              <a:solidFill>
                <a:srgbClr val="003366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87657608270029</cdr:x>
      <cdr:y>0.81600670708113</cdr:y>
    </cdr:from>
    <cdr:to>
      <cdr:x>0.970240426031796</cdr:x>
      <cdr:y>0.999226106023475</cdr:y>
    </cdr:to>
    <cdr:sp>
      <cdr:nvSpPr>
        <cdr:cNvPr id="7" name="TextBox 14"/>
        <cdr:cNvSpPr/>
      </cdr:nvSpPr>
      <cdr:spPr>
        <a:xfrm>
          <a:off x="356400" y="4555080"/>
          <a:ext cx="8563680" cy="10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100" spc="-1" strike="noStrike">
              <a:solidFill>
                <a:srgbClr val="00ccff"/>
              </a:solidFill>
              <a:latin typeface="Calibri"/>
            </a:rPr>
            <a:t>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교원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인당 학생수와 비슷하게 학급당 학생 수도 일반계고와 전문계고 모두 줄어들고 있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의 학급당 학생 수가 전문계고보다 대체로 높게 나타남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에는 일반계고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5.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전문계고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9.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으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6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명 가량 차이가 났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5" activeCellId="0" sqref="K6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5" min="3" style="1" width="6.74"/>
    <col collapsed="false" customWidth="true" hidden="false" outlineLevel="0" max="6" min="6" style="1" width="6.87"/>
    <col collapsed="false" customWidth="true" hidden="false" outlineLevel="0" max="7" min="7" style="2" width="6.12"/>
    <col collapsed="false" customWidth="true" hidden="false" outlineLevel="0" max="8" min="8" style="1" width="7.75"/>
    <col collapsed="false" customWidth="true" hidden="false" outlineLevel="0" max="9" min="9" style="1" width="6.49"/>
    <col collapsed="false" customWidth="true" hidden="false" outlineLevel="0" max="10" min="10" style="1" width="7.62"/>
    <col collapsed="false" customWidth="true" hidden="false" outlineLevel="0" max="11" min="11" style="1" width="7.24"/>
    <col collapsed="false" customWidth="false" hidden="false" outlineLevel="0" max="41" min="12" style="2" width="8.99"/>
    <col collapsed="false" customWidth="false" hidden="false" outlineLevel="0" max="257" min="42" style="1" width="8.99"/>
  </cols>
  <sheetData>
    <row r="1" customFormat="false" ht="21" hidden="false" customHeight="true" outlineLevel="0" collapsed="false"/>
    <row r="2" customFormat="false" ht="15.75" hidden="false" customHeight="true" outlineLevel="0" collapsed="false">
      <c r="C2" s="3" t="s">
        <v>0</v>
      </c>
      <c r="D2" s="3"/>
      <c r="E2" s="3" t="s">
        <v>1</v>
      </c>
      <c r="F2" s="2"/>
      <c r="G2" s="1"/>
      <c r="K2" s="2"/>
      <c r="AO2" s="1"/>
    </row>
    <row r="3" customFormat="false" ht="12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3</v>
      </c>
      <c r="F3" s="5" t="s">
        <v>4</v>
      </c>
      <c r="G3" s="1"/>
      <c r="K3" s="2"/>
      <c r="AO3" s="1"/>
    </row>
    <row r="4" customFormat="false" ht="12" hidden="false" customHeight="true" outlineLevel="0" collapsed="false">
      <c r="B4" s="6" t="n">
        <v>1965</v>
      </c>
      <c r="C4" s="7" t="n">
        <v>32.1883709146187</v>
      </c>
      <c r="D4" s="7" t="n">
        <v>27.7495976826521</v>
      </c>
      <c r="E4" s="7" t="n">
        <v>59.8152071563089</v>
      </c>
      <c r="F4" s="7" t="n">
        <v>53.468527131783</v>
      </c>
      <c r="G4" s="1"/>
      <c r="K4" s="2"/>
      <c r="AO4" s="1"/>
    </row>
    <row r="5" customFormat="false" ht="12" hidden="false" customHeight="true" outlineLevel="0" collapsed="false">
      <c r="B5" s="6" t="n">
        <v>1966</v>
      </c>
      <c r="C5" s="7" t="n">
        <v>32.8807084123972</v>
      </c>
      <c r="D5" s="7" t="n">
        <v>25.9839548358342</v>
      </c>
      <c r="E5" s="7" t="n">
        <v>59.5741462296585</v>
      </c>
      <c r="F5" s="7" t="n">
        <v>52.411747078214</v>
      </c>
      <c r="G5" s="1"/>
      <c r="K5" s="2"/>
      <c r="AO5" s="1"/>
    </row>
    <row r="6" customFormat="false" ht="12" hidden="false" customHeight="true" outlineLevel="0" collapsed="false">
      <c r="B6" s="6" t="n">
        <v>1967</v>
      </c>
      <c r="C6" s="7" t="n">
        <v>32.5973829894313</v>
      </c>
      <c r="D6" s="7" t="n">
        <v>25.0736322501028</v>
      </c>
      <c r="E6" s="7" t="n">
        <v>60.0009263547939</v>
      </c>
      <c r="F6" s="7" t="n">
        <v>52.2462857142857</v>
      </c>
      <c r="G6" s="1"/>
      <c r="K6" s="2"/>
      <c r="AO6" s="1"/>
    </row>
    <row r="7" customFormat="false" ht="12" hidden="false" customHeight="true" outlineLevel="0" collapsed="false">
      <c r="B7" s="6" t="n">
        <v>1968</v>
      </c>
      <c r="C7" s="7" t="n">
        <v>32.2846017699115</v>
      </c>
      <c r="D7" s="7" t="n">
        <v>25.311335687325</v>
      </c>
      <c r="E7" s="7" t="n">
        <v>59.3518438177874</v>
      </c>
      <c r="F7" s="7" t="n">
        <v>53.3441108545035</v>
      </c>
      <c r="G7" s="1"/>
      <c r="K7" s="2"/>
      <c r="AO7" s="1"/>
    </row>
    <row r="8" customFormat="false" ht="12" hidden="false" customHeight="true" outlineLevel="0" collapsed="false">
      <c r="B8" s="6" t="n">
        <v>1969</v>
      </c>
      <c r="C8" s="7" t="n">
        <v>31.9327256944444</v>
      </c>
      <c r="D8" s="7" t="n">
        <v>26.2886287625418</v>
      </c>
      <c r="E8" s="7" t="n">
        <v>59.3689731692556</v>
      </c>
      <c r="F8" s="7" t="n">
        <v>54.6486674391657</v>
      </c>
      <c r="G8" s="1"/>
      <c r="K8" s="2"/>
      <c r="AO8" s="1"/>
    </row>
    <row r="9" customFormat="false" ht="12.75" hidden="false" customHeight="true" outlineLevel="0" collapsed="false">
      <c r="B9" s="6" t="n">
        <v>1970</v>
      </c>
      <c r="C9" s="7" t="n">
        <v>32.0332148298629</v>
      </c>
      <c r="D9" s="7" t="n">
        <v>27.4767709061844</v>
      </c>
      <c r="E9" s="7" t="n">
        <v>60.0584650542754</v>
      </c>
      <c r="F9" s="7" t="n">
        <v>56.1369667279037</v>
      </c>
      <c r="G9" s="1"/>
      <c r="K9" s="2"/>
      <c r="AO9" s="1"/>
    </row>
    <row r="10" customFormat="false" ht="12" hidden="false" customHeight="true" outlineLevel="0" collapsed="false">
      <c r="B10" s="6" t="n">
        <v>1971</v>
      </c>
      <c r="C10" s="7" t="n">
        <v>31.5070093457944</v>
      </c>
      <c r="D10" s="7" t="n">
        <v>26.6943607404219</v>
      </c>
      <c r="E10" s="7" t="n">
        <v>60.1686596466179</v>
      </c>
      <c r="F10" s="7" t="n">
        <v>56.713919882934</v>
      </c>
      <c r="G10" s="1"/>
      <c r="K10" s="2"/>
      <c r="AO10" s="1"/>
    </row>
    <row r="11" customFormat="false" ht="12" hidden="false" customHeight="true" outlineLevel="0" collapsed="false">
      <c r="B11" s="6" t="n">
        <v>1972</v>
      </c>
      <c r="C11" s="7" t="n">
        <v>32.0308599167823</v>
      </c>
      <c r="D11" s="7" t="n">
        <v>27.7775636083269</v>
      </c>
      <c r="E11" s="7" t="n">
        <v>60.664587095715</v>
      </c>
      <c r="F11" s="7" t="n">
        <v>57.0326104163369</v>
      </c>
      <c r="G11" s="1"/>
      <c r="K11" s="2"/>
      <c r="AO11" s="1"/>
    </row>
    <row r="12" customFormat="false" ht="12" hidden="false" customHeight="true" outlineLevel="0" collapsed="false">
      <c r="B12" s="6" t="n">
        <v>1973</v>
      </c>
      <c r="C12" s="7" t="n">
        <v>31.7799938157081</v>
      </c>
      <c r="D12" s="7" t="n">
        <v>28.742918512552</v>
      </c>
      <c r="E12" s="7" t="n">
        <v>60.9316733362976</v>
      </c>
      <c r="F12" s="7" t="n">
        <v>57.3165573551064</v>
      </c>
      <c r="G12" s="1"/>
      <c r="K12" s="2"/>
      <c r="AO12" s="1"/>
    </row>
    <row r="13" customFormat="false" ht="12" hidden="false" customHeight="true" outlineLevel="0" collapsed="false">
      <c r="B13" s="6" t="n">
        <v>1974</v>
      </c>
      <c r="C13" s="7" t="n">
        <v>30.2112371075275</v>
      </c>
      <c r="D13" s="7" t="n">
        <v>32.2257787939411</v>
      </c>
      <c r="E13" s="7" t="n">
        <v>60.6401692782798</v>
      </c>
      <c r="F13" s="7" t="n">
        <v>57.2593627015361</v>
      </c>
      <c r="G13" s="1"/>
      <c r="K13" s="2"/>
      <c r="AO13" s="1"/>
    </row>
    <row r="14" customFormat="false" ht="12" hidden="false" customHeight="true" outlineLevel="0" collapsed="false">
      <c r="B14" s="6" t="n">
        <v>1975</v>
      </c>
      <c r="C14" s="7" t="n">
        <v>31.748665197159</v>
      </c>
      <c r="D14" s="7" t="n">
        <v>30.9561929595828</v>
      </c>
      <c r="E14" s="7" t="n">
        <v>59.7923431734317</v>
      </c>
      <c r="F14" s="7" t="n">
        <v>57.0275009006845</v>
      </c>
      <c r="G14" s="1"/>
      <c r="K14" s="2"/>
      <c r="AO14" s="1"/>
    </row>
    <row r="15" customFormat="false" ht="12" hidden="false" customHeight="true" outlineLevel="0" collapsed="false">
      <c r="B15" s="6" t="n">
        <v>1976</v>
      </c>
      <c r="C15" s="7" t="n">
        <v>33.1797607932062</v>
      </c>
      <c r="D15" s="7" t="n">
        <v>30.6863812288341</v>
      </c>
      <c r="E15" s="7" t="n">
        <v>59.2493846764589</v>
      </c>
      <c r="F15" s="7" t="n">
        <v>56.9378366247756</v>
      </c>
      <c r="G15" s="1"/>
      <c r="K15" s="2"/>
      <c r="AO15" s="1"/>
    </row>
    <row r="16" customFormat="false" ht="12" hidden="false" customHeight="true" outlineLevel="0" collapsed="false">
      <c r="B16" s="6" t="n">
        <v>1977</v>
      </c>
      <c r="C16" s="7" t="n">
        <v>33.0015772215996</v>
      </c>
      <c r="D16" s="7" t="n">
        <v>31.2583985144336</v>
      </c>
      <c r="E16" s="7" t="n">
        <v>59.027988121752</v>
      </c>
      <c r="F16" s="7" t="n">
        <v>57.3205035600041</v>
      </c>
      <c r="G16" s="1"/>
      <c r="K16" s="2"/>
      <c r="AO16" s="1"/>
    </row>
    <row r="17" s="1" customFormat="true" ht="12" hidden="false" customHeight="true" outlineLevel="0" collapsed="false">
      <c r="B17" s="6" t="n">
        <v>1978</v>
      </c>
      <c r="C17" s="7" t="n">
        <v>33.3665699638358</v>
      </c>
      <c r="D17" s="7" t="n">
        <v>31.8733409373704</v>
      </c>
      <c r="E17" s="7" t="n">
        <v>59.53364532369</v>
      </c>
      <c r="F17" s="7" t="n">
        <v>58.4996669521363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s="1" customFormat="true" ht="12" hidden="false" customHeight="true" outlineLevel="0" collapsed="false">
      <c r="B18" s="6" t="n">
        <v>1979</v>
      </c>
      <c r="C18" s="7" t="n">
        <v>33.5651993041374</v>
      </c>
      <c r="D18" s="7" t="n">
        <v>32.0196513770136</v>
      </c>
      <c r="E18" s="7" t="n">
        <v>59.7663973063973</v>
      </c>
      <c r="F18" s="7" t="n">
        <v>59.1005318685151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s="1" customFormat="true" ht="12" hidden="false" customHeight="true" outlineLevel="0" collapsed="false">
      <c r="B19" s="6" t="n">
        <v>1980</v>
      </c>
      <c r="C19" s="7" t="n">
        <v>33.9375909752547</v>
      </c>
      <c r="D19" s="7" t="n">
        <v>32.5629367649565</v>
      </c>
      <c r="E19" s="7" t="n">
        <v>59.8706426141106</v>
      </c>
      <c r="F19" s="7" t="n">
        <v>59.632227857978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s="1" customFormat="true" ht="12" hidden="false" customHeight="true" outlineLevel="0" collapsed="false">
      <c r="B20" s="6" t="n">
        <v>1981</v>
      </c>
      <c r="C20" s="7" t="n">
        <v>33.7983811379056</v>
      </c>
      <c r="D20" s="7" t="n">
        <v>31.9370429750127</v>
      </c>
      <c r="E20" s="7" t="n">
        <v>59.5839303688792</v>
      </c>
      <c r="F20" s="7" t="n">
        <v>58.3625839645562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s="1" customFormat="true" ht="12" hidden="false" customHeight="true" outlineLevel="0" collapsed="false">
      <c r="B21" s="6" t="n">
        <v>1982</v>
      </c>
      <c r="C21" s="7" t="n">
        <v>33.4004874847661</v>
      </c>
      <c r="D21" s="7" t="n">
        <v>31.421333627895</v>
      </c>
      <c r="E21" s="7" t="n">
        <v>59.199612295763</v>
      </c>
      <c r="F21" s="7" t="n">
        <v>57.466127946128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1" customFormat="true" ht="12" hidden="false" customHeight="true" outlineLevel="0" collapsed="false">
      <c r="B22" s="6" t="n">
        <v>1983</v>
      </c>
      <c r="C22" s="7" t="n">
        <v>32.883625697026</v>
      </c>
      <c r="D22" s="7" t="n">
        <v>30.714405272518</v>
      </c>
      <c r="E22" s="7" t="n">
        <v>59.0605080590475</v>
      </c>
      <c r="F22" s="7" t="n">
        <v>56.818281512063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1" customFormat="true" ht="12" hidden="false" customHeight="true" outlineLevel="0" collapsed="false">
      <c r="B23" s="6" t="n">
        <v>1984</v>
      </c>
      <c r="C23" s="7" t="n">
        <v>32.4331451111772</v>
      </c>
      <c r="D23" s="7" t="n">
        <v>30.4784896634205</v>
      </c>
      <c r="E23" s="7" t="n">
        <v>58.7360798512575</v>
      </c>
      <c r="F23" s="7" t="n">
        <v>56.3279444269024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s="1" customFormat="true" ht="12" hidden="false" customHeight="true" outlineLevel="0" collapsed="false">
      <c r="B24" s="6" t="n">
        <v>1985</v>
      </c>
      <c r="C24" s="7" t="n">
        <v>31.6393606393606</v>
      </c>
      <c r="D24" s="7" t="n">
        <v>30.0265030841185</v>
      </c>
      <c r="E24" s="7" t="n">
        <v>57.9789473684211</v>
      </c>
      <c r="F24" s="7" t="n">
        <v>55.5183606968292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1" customFormat="true" ht="12" hidden="false" customHeight="true" outlineLevel="0" collapsed="false">
      <c r="B25" s="6" t="n">
        <v>1986</v>
      </c>
      <c r="C25" s="7" t="n">
        <v>31.5240282105954</v>
      </c>
      <c r="D25" s="7" t="n">
        <v>30.5447186969122</v>
      </c>
      <c r="E25" s="7" t="n">
        <v>57.280909400545</v>
      </c>
      <c r="F25" s="7" t="n">
        <v>54.8369214208827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s="1" customFormat="true" ht="12" hidden="false" customHeight="true" outlineLevel="0" collapsed="false">
      <c r="B26" s="6" t="n">
        <v>1987</v>
      </c>
      <c r="C26" s="7" t="n">
        <v>30.3932269009918</v>
      </c>
      <c r="D26" s="7" t="n">
        <v>27.9724691234728</v>
      </c>
      <c r="E26" s="7" t="n">
        <v>56.8170692038709</v>
      </c>
      <c r="F26" s="7" t="n">
        <v>54.280684754522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s="1" customFormat="true" ht="12" hidden="false" customHeight="true" outlineLevel="0" collapsed="false">
      <c r="B27" s="6" t="n">
        <v>1988</v>
      </c>
      <c r="C27" s="7" t="n">
        <v>29.1564218990659</v>
      </c>
      <c r="D27" s="7" t="n">
        <v>27.0649521607911</v>
      </c>
      <c r="E27" s="7" t="n">
        <v>56.3722396256333</v>
      </c>
      <c r="F27" s="7" t="n">
        <v>53.9946835767358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s="1" customFormat="true" ht="12" hidden="false" customHeight="true" outlineLevel="0" collapsed="false">
      <c r="B28" s="6" t="n">
        <v>1989</v>
      </c>
      <c r="C28" s="7" t="n">
        <v>27.4390517733238</v>
      </c>
      <c r="D28" s="7" t="n">
        <v>25.352598348713</v>
      </c>
      <c r="E28" s="7" t="n">
        <v>55.2902388369678</v>
      </c>
      <c r="F28" s="7" t="n">
        <v>53.1713776419659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s="1" customFormat="true" ht="12" hidden="false" customHeight="true" outlineLevel="0" collapsed="false">
      <c r="B29" s="6" t="n">
        <v>1990</v>
      </c>
      <c r="C29" s="7" t="n">
        <v>25.3668595240555</v>
      </c>
      <c r="D29" s="7" t="n">
        <v>23.4231269323008</v>
      </c>
      <c r="E29" s="7" t="n">
        <v>53.5770657550189</v>
      </c>
      <c r="F29" s="7" t="n">
        <v>51.512422952278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s="1" customFormat="true" ht="12" hidden="false" customHeight="true" outlineLevel="0" collapsed="false">
      <c r="B30" s="6" t="n">
        <v>1991</v>
      </c>
      <c r="C30" s="7" t="n">
        <v>23.9442279217795</v>
      </c>
      <c r="D30" s="7" t="n">
        <v>22.018923729974</v>
      </c>
      <c r="E30" s="7" t="n">
        <v>51.489203630508</v>
      </c>
      <c r="F30" s="7" t="n">
        <v>49.6615812229772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s="1" customFormat="true" ht="12" hidden="false" customHeight="true" outlineLevel="0" collapsed="false">
      <c r="B31" s="6" t="n">
        <v>1992</v>
      </c>
      <c r="C31" s="7" t="n">
        <v>22.8927263851599</v>
      </c>
      <c r="D31" s="7" t="n">
        <v>20.8416786373897</v>
      </c>
      <c r="E31" s="7" t="n">
        <v>49.6063845863241</v>
      </c>
      <c r="F31" s="7" t="n">
        <v>48.01394634204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s="1" customFormat="true" ht="12" hidden="false" customHeight="true" outlineLevel="0" collapsed="false">
      <c r="B32" s="6" t="n">
        <v>1993</v>
      </c>
      <c r="C32" s="7" t="n">
        <v>22.0767665952891</v>
      </c>
      <c r="D32" s="7" t="n">
        <v>20.4640661124502</v>
      </c>
      <c r="E32" s="7" t="n">
        <v>48.1169103920348</v>
      </c>
      <c r="F32" s="7" t="n">
        <v>47.0897051332843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s="1" customFormat="true" ht="12" hidden="false" customHeight="true" outlineLevel="0" collapsed="false">
      <c r="B33" s="6" t="n">
        <v>1994</v>
      </c>
      <c r="C33" s="7" t="n">
        <v>21.6908507165534</v>
      </c>
      <c r="D33" s="7" t="n">
        <v>20.6118225170052</v>
      </c>
      <c r="E33" s="7" t="n">
        <v>47.3726888122846</v>
      </c>
      <c r="F33" s="7" t="n">
        <v>46.793152717480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s="1" customFormat="true" ht="12" hidden="false" customHeight="true" outlineLevel="0" collapsed="false">
      <c r="B34" s="6" t="n">
        <v>1995</v>
      </c>
      <c r="C34" s="7" t="n">
        <v>22.0954601052986</v>
      </c>
      <c r="D34" s="7" t="n">
        <v>21.367521567892</v>
      </c>
      <c r="E34" s="7" t="n">
        <v>47.9967268666487</v>
      </c>
      <c r="F34" s="7" t="n">
        <v>47.8855206472628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s="1" customFormat="true" ht="12" hidden="false" customHeight="true" outlineLevel="0" collapsed="false">
      <c r="B35" s="6" t="n">
        <v>1996</v>
      </c>
      <c r="C35" s="7" t="n">
        <v>22.5572029133436</v>
      </c>
      <c r="D35" s="7" t="n">
        <v>21.4541198501873</v>
      </c>
      <c r="E35" s="7" t="n">
        <v>48.8763354200247</v>
      </c>
      <c r="F35" s="7" t="n">
        <v>48.3496139989707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s="1" customFormat="true" ht="12" hidden="false" customHeight="true" outlineLevel="0" collapsed="false">
      <c r="B36" s="6" t="n">
        <v>1997</v>
      </c>
      <c r="C36" s="7" t="n">
        <v>22.9028115122276</v>
      </c>
      <c r="D36" s="7" t="n">
        <v>21.674199665869</v>
      </c>
      <c r="E36" s="7" t="n">
        <v>49.6425789701428</v>
      </c>
      <c r="F36" s="7" t="n">
        <v>48.7600690741023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s="1" customFormat="true" ht="12" hidden="false" customHeight="true" outlineLevel="0" collapsed="false">
      <c r="B37" s="6" t="n">
        <v>1998</v>
      </c>
      <c r="C37" s="7" t="n">
        <v>22.6879701686122</v>
      </c>
      <c r="D37" s="7" t="n">
        <v>20.9530328702135</v>
      </c>
      <c r="E37" s="7" t="n">
        <v>49.0069690071791</v>
      </c>
      <c r="F37" s="7" t="n">
        <v>47.10681090964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s="1" customFormat="true" ht="12" hidden="false" customHeight="true" outlineLevel="0" collapsed="false">
      <c r="B38" s="6" t="n">
        <v>1999</v>
      </c>
      <c r="C38" s="7" t="n">
        <v>22.2322858413828</v>
      </c>
      <c r="D38" s="7" t="n">
        <v>20.1074362606232</v>
      </c>
      <c r="E38" s="7" t="n">
        <v>47.2096687133122</v>
      </c>
      <c r="F38" s="7" t="n">
        <v>44.556967984934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s="1" customFormat="true" ht="12" hidden="false" customHeight="true" outlineLevel="0" collapsed="false">
      <c r="B39" s="6" t="n">
        <v>2000</v>
      </c>
      <c r="C39" s="7" t="n">
        <v>20.8994540347777</v>
      </c>
      <c r="D39" s="7" t="n">
        <v>18.229396978793</v>
      </c>
      <c r="E39" s="7" t="n">
        <v>44.1302768800187</v>
      </c>
      <c r="F39" s="7" t="n">
        <v>40.3100750094436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s="1" customFormat="true" ht="12" hidden="false" customHeight="true" outlineLevel="0" collapsed="false">
      <c r="B40" s="6" t="n">
        <v>2001</v>
      </c>
      <c r="C40" s="7" t="n">
        <v>19.5332847575344</v>
      </c>
      <c r="D40" s="7" t="n">
        <v>16.3576488319518</v>
      </c>
      <c r="E40" s="7" t="n">
        <v>41.5888236070768</v>
      </c>
      <c r="F40" s="7" t="n">
        <v>36.4469692729613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s="1" customFormat="true" ht="12" hidden="false" customHeight="true" outlineLevel="0" collapsed="false">
      <c r="B41" s="6" t="n">
        <v>2002</v>
      </c>
      <c r="C41" s="7" t="n">
        <v>16.4002526949649</v>
      </c>
      <c r="D41" s="7" t="n">
        <v>14.4179571994186</v>
      </c>
      <c r="E41" s="7" t="n">
        <v>34.7352748597945</v>
      </c>
      <c r="F41" s="7" t="n">
        <v>32.1611514812745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s="1" customFormat="true" ht="12" hidden="false" customHeight="true" outlineLevel="0" collapsed="false">
      <c r="B42" s="6" t="n">
        <v>2003</v>
      </c>
      <c r="C42" s="7" t="n">
        <v>15.9712519239298</v>
      </c>
      <c r="D42" s="7" t="n">
        <v>13.8415596353701</v>
      </c>
      <c r="E42" s="7" t="n">
        <v>34.0750264373574</v>
      </c>
      <c r="F42" s="7" t="n">
        <v>31.0272451491042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s="1" customFormat="true" ht="12" hidden="false" customHeight="true" outlineLevel="0" collapsed="false">
      <c r="B43" s="6" t="n">
        <v>2004</v>
      </c>
      <c r="C43" s="7" t="n">
        <v>15.8284833301214</v>
      </c>
      <c r="D43" s="7" t="n">
        <v>13.4431497544153</v>
      </c>
      <c r="E43" s="7" t="n">
        <v>33.8482883674927</v>
      </c>
      <c r="F43" s="7" t="n">
        <v>30.2267520413558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1" customFormat="true" ht="12" hidden="false" customHeight="true" outlineLevel="0" collapsed="false">
      <c r="B44" s="6" t="n">
        <v>2005</v>
      </c>
      <c r="C44" s="7" t="n">
        <v>15.9149043684782</v>
      </c>
      <c r="D44" s="7" t="n">
        <v>13.5050599951682</v>
      </c>
      <c r="E44" s="7" t="n">
        <v>33.919172881721</v>
      </c>
      <c r="F44" s="7" t="n">
        <v>29.9770005362569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s="1" customFormat="true" ht="12" hidden="false" customHeight="true" outlineLevel="0" collapsed="false">
      <c r="B45" s="6" t="n">
        <v>2006</v>
      </c>
      <c r="C45" s="7" t="n">
        <v>15.7854230565512</v>
      </c>
      <c r="D45" s="7" t="n">
        <v>13.4516734693878</v>
      </c>
      <c r="E45" s="7" t="n">
        <v>33.6937476994268</v>
      </c>
      <c r="F45" s="7" t="n">
        <v>29.8592051220102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s="1" customFormat="true" ht="12" hidden="false" customHeight="true" outlineLevel="0" collapsed="false">
      <c r="B46" s="6" t="n">
        <v>2007</v>
      </c>
      <c r="C46" s="7" t="n">
        <v>16.1048385168894</v>
      </c>
      <c r="D46" s="7" t="n">
        <v>13.5164026375551</v>
      </c>
      <c r="E46" s="7" t="n">
        <v>34.3390932028443</v>
      </c>
      <c r="F46" s="7" t="n">
        <v>30.080435973939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s="1" customFormat="true" ht="12" hidden="false" customHeight="true" outlineLevel="0" collapsed="false">
      <c r="B47" s="6" t="n">
        <v>2008</v>
      </c>
      <c r="C47" s="7" t="n">
        <v>16.4102427745665</v>
      </c>
      <c r="D47" s="7" t="n">
        <v>13.3904301488766</v>
      </c>
      <c r="E47" s="7" t="n">
        <v>35.1462315539269</v>
      </c>
      <c r="F47" s="7" t="n">
        <v>30.0161320115756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s="1" customFormat="true" ht="12" hidden="false" customHeight="true" outlineLevel="0" collapsed="false">
      <c r="B48" s="6" t="n">
        <v>2009</v>
      </c>
      <c r="C48" s="7" t="n">
        <v>16.6855736710226</v>
      </c>
      <c r="D48" s="7" t="n">
        <v>13.3277711561383</v>
      </c>
      <c r="E48" s="7" t="n">
        <v>35.8661449653407</v>
      </c>
      <c r="F48" s="7" t="n">
        <v>29.8260653805595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" customFormat="true" ht="12" hidden="false" customHeight="true" outlineLevel="0" collapsed="false">
      <c r="B49" s="6" t="n">
        <v>2010</v>
      </c>
      <c r="C49" s="7" t="n">
        <v>16.4900754945721</v>
      </c>
      <c r="D49" s="7" t="n">
        <v>13.0612250616454</v>
      </c>
      <c r="E49" s="7" t="n">
        <v>35.5044136490912</v>
      </c>
      <c r="F49" s="7" t="n">
        <v>29.0785402370555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1" s="1" customFormat="true" ht="12" hidden="false" customHeight="tru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</sheetData>
  <conditionalFormatting sqref="C3:D3 C4:E49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E3:F3">
    <cfRule type="cellIs" priority="5" operator="equal" aboveAverage="0" equalAverage="0" bottom="0" percent="0" rank="0" text="" dxfId="3">
      <formula>#REF!</formula>
    </cfRule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60" activeCellId="0" sqref="P60"/>
    </sheetView>
  </sheetViews>
  <sheetFormatPr defaultColWidth="8.992187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7.37"/>
    <col collapsed="false" customWidth="true" hidden="false" outlineLevel="0" max="10" min="3" style="8" width="6.74"/>
    <col collapsed="false" customWidth="true" hidden="false" outlineLevel="0" max="12" min="12" style="8" width="8.12"/>
    <col collapsed="false" customWidth="true" hidden="false" outlineLevel="0" max="13" min="13" style="8" width="8.25"/>
    <col collapsed="false" customWidth="true" hidden="false" outlineLevel="0" max="14" min="14" style="8" width="8.12"/>
    <col collapsed="false" customWidth="true" hidden="false" outlineLevel="0" max="18" min="15" style="8" width="5.12"/>
    <col collapsed="false" customWidth="true" hidden="false" outlineLevel="0" max="19" min="19" style="8" width="8.12"/>
    <col collapsed="false" customWidth="true" hidden="false" outlineLevel="0" max="20" min="20" style="8" width="6.99"/>
    <col collapsed="false" customWidth="true" hidden="false" outlineLevel="0" max="21" min="21" style="8" width="7.49"/>
    <col collapsed="false" customWidth="true" hidden="false" outlineLevel="0" max="22" min="22" style="8" width="8.12"/>
    <col collapsed="false" customWidth="true" hidden="false" outlineLevel="0" max="26" min="23" style="8" width="5.62"/>
    <col collapsed="false" customWidth="true" hidden="false" outlineLevel="0" max="27" min="27" style="8" width="5.36"/>
    <col collapsed="false" customWidth="true" hidden="false" outlineLevel="0" max="28" min="28" style="0" width="6.12"/>
    <col collapsed="false" customWidth="true" hidden="false" outlineLevel="0" max="29" min="29" style="8" width="7.75"/>
    <col collapsed="false" customWidth="true" hidden="false" outlineLevel="0" max="30" min="30" style="8" width="6.49"/>
    <col collapsed="false" customWidth="true" hidden="false" outlineLevel="0" max="31" min="31" style="8" width="7.62"/>
    <col collapsed="false" customWidth="true" hidden="false" outlineLevel="0" max="32" min="32" style="8" width="7.24"/>
    <col collapsed="false" customWidth="false" hidden="false" outlineLevel="0" max="257" min="63" style="8" width="8.99"/>
  </cols>
  <sheetData>
    <row r="1" customFormat="false" ht="21" hidden="false" customHeight="true" outlineLevel="0" collapsed="false"/>
    <row r="2" customFormat="false" ht="15.75" hidden="false" customHeight="true" outlineLevel="0" collapsed="false">
      <c r="C2" s="9" t="s">
        <v>5</v>
      </c>
      <c r="D2" s="9"/>
      <c r="E2" s="9"/>
      <c r="F2" s="9"/>
      <c r="G2" s="10" t="s">
        <v>1</v>
      </c>
      <c r="H2" s="10"/>
      <c r="I2" s="10"/>
      <c r="J2" s="10"/>
      <c r="K2" s="11" t="s">
        <v>6</v>
      </c>
      <c r="L2" s="11"/>
      <c r="M2" s="11"/>
      <c r="N2" s="11"/>
      <c r="O2" s="12" t="s">
        <v>7</v>
      </c>
      <c r="P2" s="12"/>
      <c r="Q2" s="12"/>
      <c r="R2" s="12"/>
      <c r="S2" s="11" t="s">
        <v>8</v>
      </c>
      <c r="T2" s="11"/>
      <c r="U2" s="11"/>
      <c r="V2" s="11"/>
      <c r="W2" s="13" t="s">
        <v>9</v>
      </c>
      <c r="X2" s="13"/>
      <c r="Y2" s="13"/>
      <c r="Z2" s="13"/>
      <c r="AA2" s="0"/>
      <c r="AB2" s="8"/>
      <c r="AF2" s="0"/>
      <c r="BJ2" s="8"/>
    </row>
    <row r="3" customFormat="false" ht="12" hidden="false" customHeight="true" outlineLevel="0" collapsed="false">
      <c r="B3" s="14" t="s">
        <v>2</v>
      </c>
      <c r="C3" s="15" t="s">
        <v>10</v>
      </c>
      <c r="D3" s="16" t="s">
        <v>11</v>
      </c>
      <c r="E3" s="16" t="s">
        <v>12</v>
      </c>
      <c r="F3" s="17" t="s">
        <v>13</v>
      </c>
      <c r="G3" s="18" t="s">
        <v>10</v>
      </c>
      <c r="H3" s="16" t="s">
        <v>11</v>
      </c>
      <c r="I3" s="16" t="s">
        <v>12</v>
      </c>
      <c r="J3" s="19" t="s">
        <v>13</v>
      </c>
      <c r="K3" s="15" t="s">
        <v>10</v>
      </c>
      <c r="L3" s="16" t="s">
        <v>11</v>
      </c>
      <c r="M3" s="16" t="s">
        <v>12</v>
      </c>
      <c r="N3" s="17" t="s">
        <v>13</v>
      </c>
      <c r="O3" s="18" t="s">
        <v>10</v>
      </c>
      <c r="P3" s="16" t="s">
        <v>11</v>
      </c>
      <c r="Q3" s="16" t="s">
        <v>12</v>
      </c>
      <c r="R3" s="19" t="s">
        <v>13</v>
      </c>
      <c r="S3" s="15" t="s">
        <v>10</v>
      </c>
      <c r="T3" s="16" t="s">
        <v>11</v>
      </c>
      <c r="U3" s="16" t="s">
        <v>12</v>
      </c>
      <c r="V3" s="17" t="s">
        <v>13</v>
      </c>
      <c r="W3" s="18" t="s">
        <v>10</v>
      </c>
      <c r="X3" s="16" t="s">
        <v>11</v>
      </c>
      <c r="Y3" s="16" t="s">
        <v>12</v>
      </c>
      <c r="Z3" s="17" t="s">
        <v>13</v>
      </c>
      <c r="AA3" s="0"/>
      <c r="AB3" s="8"/>
      <c r="AF3" s="0"/>
      <c r="BJ3" s="8"/>
    </row>
    <row r="4" customFormat="false" ht="12" hidden="false" customHeight="true" outlineLevel="0" collapsed="false">
      <c r="B4" s="20" t="n">
        <v>1965</v>
      </c>
      <c r="C4" s="21" t="n">
        <v>32.1883709146187</v>
      </c>
      <c r="D4" s="22" t="n">
        <v>27.2277227722772</v>
      </c>
      <c r="E4" s="22" t="n">
        <v>30.4431173484622</v>
      </c>
      <c r="F4" s="23" t="n">
        <v>33.6163366336634</v>
      </c>
      <c r="G4" s="24" t="n">
        <v>59.8152071563089</v>
      </c>
      <c r="H4" s="22" t="n">
        <v>61.1111111111111</v>
      </c>
      <c r="I4" s="22" t="n">
        <v>58.5605973578403</v>
      </c>
      <c r="J4" s="25" t="n">
        <v>60.678716490658</v>
      </c>
      <c r="K4" s="26"/>
      <c r="L4" s="27"/>
      <c r="M4" s="27"/>
      <c r="N4" s="28"/>
      <c r="O4" s="29"/>
      <c r="P4" s="27"/>
      <c r="Q4" s="27"/>
      <c r="R4" s="30"/>
      <c r="S4" s="26"/>
      <c r="T4" s="27"/>
      <c r="U4" s="27"/>
      <c r="V4" s="28"/>
      <c r="W4" s="29"/>
      <c r="X4" s="27"/>
      <c r="Y4" s="27"/>
      <c r="Z4" s="28"/>
      <c r="AA4" s="0"/>
      <c r="AB4" s="8"/>
      <c r="AF4" s="0"/>
      <c r="BJ4" s="8"/>
    </row>
    <row r="5" customFormat="false" ht="12" hidden="false" customHeight="true" outlineLevel="0" collapsed="false">
      <c r="B5" s="31" t="n">
        <v>1966</v>
      </c>
      <c r="C5" s="32" t="n">
        <v>32.8807084123972</v>
      </c>
      <c r="D5" s="33" t="n">
        <v>27.71</v>
      </c>
      <c r="E5" s="33" t="n">
        <v>31.7144130757801</v>
      </c>
      <c r="F5" s="34" t="n">
        <v>33.8810810810811</v>
      </c>
      <c r="G5" s="35" t="n">
        <v>59.5741462296585</v>
      </c>
      <c r="H5" s="33" t="n">
        <v>61.5777777777778</v>
      </c>
      <c r="I5" s="33" t="n">
        <v>58.960773480663</v>
      </c>
      <c r="J5" s="36" t="n">
        <v>59.9808612440191</v>
      </c>
      <c r="K5" s="37" t="n">
        <v>8266940</v>
      </c>
      <c r="L5" s="38" t="n">
        <v>95145</v>
      </c>
      <c r="M5" s="38" t="n">
        <v>3716397</v>
      </c>
      <c r="N5" s="39" t="n">
        <v>4455398</v>
      </c>
      <c r="O5" s="40" t="n">
        <v>31.805464716338</v>
      </c>
      <c r="P5" s="41" t="n">
        <v>34.3359797906893</v>
      </c>
      <c r="Q5" s="41" t="n">
        <v>34.8241362831361</v>
      </c>
      <c r="R5" s="42" t="n">
        <v>29.6173553499255</v>
      </c>
      <c r="S5" s="37" t="n">
        <v>990705</v>
      </c>
      <c r="T5" s="38" t="n">
        <v>10567</v>
      </c>
      <c r="U5" s="38" t="n">
        <v>399379</v>
      </c>
      <c r="V5" s="39" t="n">
        <v>580759</v>
      </c>
      <c r="W5" s="40" t="n">
        <v>3.81154731034695</v>
      </c>
      <c r="X5" s="41" t="n">
        <v>3.81342475640563</v>
      </c>
      <c r="Y5" s="41" t="n">
        <v>3.74234203843739</v>
      </c>
      <c r="Z5" s="43" t="n">
        <v>3.86060811529462</v>
      </c>
      <c r="AA5" s="0"/>
      <c r="AB5" s="8"/>
      <c r="AF5" s="0"/>
      <c r="BJ5" s="8"/>
    </row>
    <row r="6" customFormat="false" ht="12" hidden="false" customHeight="true" outlineLevel="0" collapsed="false">
      <c r="B6" s="31" t="n">
        <v>1967</v>
      </c>
      <c r="C6" s="32" t="n">
        <v>32.5973829894313</v>
      </c>
      <c r="D6" s="33" t="n">
        <v>29.7551020408163</v>
      </c>
      <c r="E6" s="33" t="n">
        <v>32.085783570779</v>
      </c>
      <c r="F6" s="34" t="n">
        <v>33.0294440782246</v>
      </c>
      <c r="G6" s="35" t="n">
        <v>60.0009263547939</v>
      </c>
      <c r="H6" s="33" t="n">
        <v>62.0425531914894</v>
      </c>
      <c r="I6" s="33" t="n">
        <v>59.7690570299266</v>
      </c>
      <c r="J6" s="36" t="n">
        <v>60.1268</v>
      </c>
      <c r="K6" s="37" t="n">
        <v>7767497</v>
      </c>
      <c r="L6" s="38" t="n">
        <v>110355</v>
      </c>
      <c r="M6" s="38" t="n">
        <v>3805831</v>
      </c>
      <c r="N6" s="39" t="n">
        <v>3851311</v>
      </c>
      <c r="O6" s="40" t="n">
        <v>29.9806124654552</v>
      </c>
      <c r="P6" s="41" t="n">
        <v>37.8446502057613</v>
      </c>
      <c r="Q6" s="41" t="n">
        <v>35.9546060027775</v>
      </c>
      <c r="R6" s="42" t="n">
        <v>25.621260403015</v>
      </c>
      <c r="S6" s="44"/>
      <c r="T6" s="45"/>
      <c r="U6" s="45"/>
      <c r="V6" s="46"/>
      <c r="W6" s="40" t="n">
        <v>0</v>
      </c>
      <c r="X6" s="41" t="n">
        <v>0</v>
      </c>
      <c r="Y6" s="41" t="n">
        <v>0</v>
      </c>
      <c r="Z6" s="43" t="n">
        <v>0</v>
      </c>
      <c r="AA6" s="0"/>
      <c r="AB6" s="8"/>
      <c r="AF6" s="0"/>
      <c r="BJ6" s="8"/>
    </row>
    <row r="7" customFormat="false" ht="12" hidden="false" customHeight="true" outlineLevel="0" collapsed="false">
      <c r="B7" s="31" t="n">
        <v>1968</v>
      </c>
      <c r="C7" s="32" t="n">
        <v>32.2846017699115</v>
      </c>
      <c r="D7" s="33" t="n">
        <v>31.1546391752577</v>
      </c>
      <c r="E7" s="33" t="n">
        <v>31.3467580691231</v>
      </c>
      <c r="F7" s="34" t="n">
        <v>32.9803157678901</v>
      </c>
      <c r="G7" s="35" t="n">
        <v>59.3518438177874</v>
      </c>
      <c r="H7" s="33" t="n">
        <v>61.6734693877551</v>
      </c>
      <c r="I7" s="33" t="n">
        <v>59.0344271113502</v>
      </c>
      <c r="J7" s="36" t="n">
        <v>59.5281273131014</v>
      </c>
      <c r="K7" s="37" t="n">
        <v>9416799</v>
      </c>
      <c r="L7" s="38" t="n">
        <v>173933</v>
      </c>
      <c r="M7" s="38" t="n">
        <v>5147307</v>
      </c>
      <c r="N7" s="39" t="n">
        <v>4095559</v>
      </c>
      <c r="O7" s="40" t="n">
        <v>34.4166154993202</v>
      </c>
      <c r="P7" s="41" t="n">
        <v>57.5555923229649</v>
      </c>
      <c r="Q7" s="41" t="n">
        <v>46.902428356645</v>
      </c>
      <c r="R7" s="42" t="n">
        <v>25.4627685038391</v>
      </c>
      <c r="S7" s="44"/>
      <c r="T7" s="45"/>
      <c r="U7" s="45"/>
      <c r="V7" s="46"/>
      <c r="W7" s="40" t="n">
        <v>0</v>
      </c>
      <c r="X7" s="41" t="n">
        <v>0</v>
      </c>
      <c r="Y7" s="41" t="n">
        <v>0</v>
      </c>
      <c r="Z7" s="43" t="n">
        <v>0</v>
      </c>
      <c r="AA7" s="0"/>
      <c r="AB7" s="8"/>
      <c r="AF7" s="0"/>
      <c r="BJ7" s="8"/>
    </row>
    <row r="8" customFormat="false" ht="12" hidden="false" customHeight="true" outlineLevel="0" collapsed="false">
      <c r="B8" s="31" t="n">
        <v>1969</v>
      </c>
      <c r="C8" s="32" t="n">
        <v>31.9327256944444</v>
      </c>
      <c r="D8" s="33" t="n">
        <v>28.3063063063063</v>
      </c>
      <c r="E8" s="33" t="n">
        <v>30.8892438764643</v>
      </c>
      <c r="F8" s="34" t="n">
        <v>32.7406991961114</v>
      </c>
      <c r="G8" s="35" t="n">
        <v>59.3689731692556</v>
      </c>
      <c r="H8" s="33" t="n">
        <v>61.6078431372549</v>
      </c>
      <c r="I8" s="33" t="n">
        <v>59.0432569974555</v>
      </c>
      <c r="J8" s="36" t="n">
        <v>59.547772866372</v>
      </c>
      <c r="K8" s="37" t="n">
        <v>8497749</v>
      </c>
      <c r="L8" s="38" t="n">
        <v>120276</v>
      </c>
      <c r="M8" s="38" t="n">
        <v>3620828</v>
      </c>
      <c r="N8" s="39" t="n">
        <v>4756645</v>
      </c>
      <c r="O8" s="40" t="n">
        <v>28.875229364033</v>
      </c>
      <c r="P8" s="41" t="n">
        <v>38.2800763844685</v>
      </c>
      <c r="Q8" s="41" t="n">
        <v>31.2086536803999</v>
      </c>
      <c r="R8" s="42" t="n">
        <v>27.1606520870211</v>
      </c>
      <c r="S8" s="37" t="n">
        <v>1071572</v>
      </c>
      <c r="T8" s="38" t="n">
        <v>13521</v>
      </c>
      <c r="U8" s="38" t="n">
        <v>425770</v>
      </c>
      <c r="V8" s="39" t="n">
        <v>632281</v>
      </c>
      <c r="W8" s="40" t="n">
        <v>3.64118630475854</v>
      </c>
      <c r="X8" s="41" t="n">
        <v>4.30330999363463</v>
      </c>
      <c r="Y8" s="41" t="n">
        <v>3.6697983106361</v>
      </c>
      <c r="Z8" s="43" t="n">
        <v>3.61035230971279</v>
      </c>
      <c r="AA8" s="0"/>
      <c r="AB8" s="8"/>
      <c r="AF8" s="0"/>
      <c r="BJ8" s="8"/>
    </row>
    <row r="9" customFormat="false" ht="12.75" hidden="false" customHeight="true" outlineLevel="0" collapsed="false">
      <c r="B9" s="47" t="n">
        <v>1970</v>
      </c>
      <c r="C9" s="48" t="n">
        <v>32.0332148298629</v>
      </c>
      <c r="D9" s="49" t="n">
        <v>26.8376068376068</v>
      </c>
      <c r="E9" s="49" t="n">
        <v>30.7008827238335</v>
      </c>
      <c r="F9" s="50" t="n">
        <v>33.0553531146972</v>
      </c>
      <c r="G9" s="51" t="n">
        <v>60.0584650542754</v>
      </c>
      <c r="H9" s="49" t="n">
        <v>61.5686274509804</v>
      </c>
      <c r="I9" s="49" t="n">
        <v>59.6126346718903</v>
      </c>
      <c r="J9" s="52" t="n">
        <v>60.3223559214693</v>
      </c>
      <c r="K9" s="53" t="n">
        <v>7217151</v>
      </c>
      <c r="L9" s="54" t="n">
        <v>123975</v>
      </c>
      <c r="M9" s="54" t="n">
        <v>3225142</v>
      </c>
      <c r="N9" s="55" t="n">
        <v>3868034</v>
      </c>
      <c r="O9" s="56" t="n">
        <v>22.8849277191336</v>
      </c>
      <c r="P9" s="57" t="n">
        <v>39.4824840764331</v>
      </c>
      <c r="Q9" s="57" t="n">
        <v>26.494442573257</v>
      </c>
      <c r="R9" s="58" t="n">
        <v>20.3048535942635</v>
      </c>
      <c r="S9" s="53" t="n">
        <v>1111385</v>
      </c>
      <c r="T9" s="54" t="n">
        <v>11701</v>
      </c>
      <c r="U9" s="54" t="n">
        <v>435866</v>
      </c>
      <c r="V9" s="55" t="n">
        <v>663818</v>
      </c>
      <c r="W9" s="56" t="n">
        <v>3.52410049244214</v>
      </c>
      <c r="X9" s="57" t="n">
        <v>3.72643312101911</v>
      </c>
      <c r="Y9" s="57" t="n">
        <v>3.58062581636258</v>
      </c>
      <c r="Z9" s="59" t="n">
        <v>3.48464550808932</v>
      </c>
      <c r="AA9" s="0"/>
      <c r="AB9" s="8"/>
      <c r="AF9" s="0"/>
      <c r="BJ9" s="8"/>
    </row>
    <row r="10" customFormat="false" ht="12" hidden="false" customHeight="true" outlineLevel="0" collapsed="false">
      <c r="B10" s="60" t="n">
        <v>1971</v>
      </c>
      <c r="C10" s="61" t="n">
        <v>31.5070093457944</v>
      </c>
      <c r="D10" s="62" t="n">
        <v>23.3834586466165</v>
      </c>
      <c r="E10" s="62" t="n">
        <v>29.7881952326901</v>
      </c>
      <c r="F10" s="63" t="n">
        <v>32.9110678351185</v>
      </c>
      <c r="G10" s="64" t="n">
        <v>60.1686596466179</v>
      </c>
      <c r="H10" s="62" t="n">
        <v>60.9803921568627</v>
      </c>
      <c r="I10" s="62" t="n">
        <v>60.0535469107552</v>
      </c>
      <c r="J10" s="65" t="n">
        <v>60.2310662310662</v>
      </c>
      <c r="K10" s="66" t="n">
        <v>7266943</v>
      </c>
      <c r="L10" s="67" t="n">
        <v>110444</v>
      </c>
      <c r="M10" s="67" t="n">
        <v>3197336</v>
      </c>
      <c r="N10" s="68" t="n">
        <v>3959163</v>
      </c>
      <c r="O10" s="69" t="n">
        <v>21.5556336670374</v>
      </c>
      <c r="P10" s="70" t="n">
        <v>35.512540192926</v>
      </c>
      <c r="Q10" s="70" t="n">
        <v>24.3667817432193</v>
      </c>
      <c r="R10" s="71" t="n">
        <v>19.5226925314845</v>
      </c>
      <c r="S10" s="66" t="n">
        <v>1100177</v>
      </c>
      <c r="T10" s="67" t="n">
        <v>12243</v>
      </c>
      <c r="U10" s="67" t="n">
        <v>430264</v>
      </c>
      <c r="V10" s="68" t="n">
        <v>657670</v>
      </c>
      <c r="W10" s="69" t="n">
        <v>3.26340971449759</v>
      </c>
      <c r="X10" s="70" t="n">
        <v>3.93665594855306</v>
      </c>
      <c r="Y10" s="70" t="n">
        <v>3.27902634567167</v>
      </c>
      <c r="Z10" s="72" t="n">
        <v>3.2429807000069</v>
      </c>
      <c r="AA10" s="0"/>
      <c r="AB10" s="8"/>
      <c r="AF10" s="0"/>
      <c r="BJ10" s="8"/>
    </row>
    <row r="11" customFormat="false" ht="12" hidden="false" customHeight="true" outlineLevel="0" collapsed="false">
      <c r="B11" s="31" t="n">
        <v>1972</v>
      </c>
      <c r="C11" s="32" t="n">
        <v>32.0308599167823</v>
      </c>
      <c r="D11" s="33" t="n">
        <v>26.5038759689922</v>
      </c>
      <c r="E11" s="33" t="n">
        <v>29.8872734934682</v>
      </c>
      <c r="F11" s="34" t="n">
        <v>33.6652154331182</v>
      </c>
      <c r="G11" s="35" t="n">
        <v>60.664587095715</v>
      </c>
      <c r="H11" s="33" t="n">
        <v>61.0535714285714</v>
      </c>
      <c r="I11" s="33" t="n">
        <v>60.5916275096113</v>
      </c>
      <c r="J11" s="36" t="n">
        <v>60.7049269085003</v>
      </c>
      <c r="K11" s="37" t="n">
        <v>7074999</v>
      </c>
      <c r="L11" s="38" t="n">
        <v>59607</v>
      </c>
      <c r="M11" s="38" t="n">
        <v>3275041</v>
      </c>
      <c r="N11" s="39" t="n">
        <v>3740351</v>
      </c>
      <c r="O11" s="40" t="n">
        <v>19.1470793595808</v>
      </c>
      <c r="P11" s="41" t="n">
        <v>17.4340450424101</v>
      </c>
      <c r="Q11" s="41" t="n">
        <v>23.0888716556805</v>
      </c>
      <c r="R11" s="42" t="n">
        <v>16.6798264390575</v>
      </c>
      <c r="S11" s="37" t="n">
        <v>1224818</v>
      </c>
      <c r="T11" s="38" t="n">
        <v>11695</v>
      </c>
      <c r="U11" s="38" t="n">
        <v>462480</v>
      </c>
      <c r="V11" s="39" t="n">
        <v>750643</v>
      </c>
      <c r="W11" s="40" t="n">
        <v>3.31472660943741</v>
      </c>
      <c r="X11" s="41" t="n">
        <v>3.42059081602808</v>
      </c>
      <c r="Y11" s="41" t="n">
        <v>3.26046036166238</v>
      </c>
      <c r="Z11" s="43" t="n">
        <v>3.34743850448618</v>
      </c>
      <c r="AA11" s="0"/>
      <c r="AB11" s="8"/>
      <c r="AF11" s="0"/>
      <c r="BJ11" s="8"/>
    </row>
    <row r="12" customFormat="false" ht="12" hidden="false" customHeight="true" outlineLevel="0" collapsed="false">
      <c r="B12" s="31" t="n">
        <v>1973</v>
      </c>
      <c r="C12" s="32" t="n">
        <v>31.7799938157081</v>
      </c>
      <c r="D12" s="33" t="n">
        <v>27.3857142857143</v>
      </c>
      <c r="E12" s="33" t="n">
        <v>29.6446996799096</v>
      </c>
      <c r="F12" s="34" t="n">
        <v>33.3772879091516</v>
      </c>
      <c r="G12" s="35" t="n">
        <v>60.9316733362976</v>
      </c>
      <c r="H12" s="33" t="n">
        <v>61.8387096774194</v>
      </c>
      <c r="I12" s="33" t="n">
        <v>61.0244186046512</v>
      </c>
      <c r="J12" s="36" t="n">
        <v>60.8596833130329</v>
      </c>
      <c r="K12" s="37" t="n">
        <v>9234162</v>
      </c>
      <c r="L12" s="38" t="n">
        <v>72380</v>
      </c>
      <c r="M12" s="38" t="n">
        <v>3667140</v>
      </c>
      <c r="N12" s="39" t="n">
        <v>5494642</v>
      </c>
      <c r="O12" s="40" t="n">
        <v>22.4617543893789</v>
      </c>
      <c r="P12" s="41" t="n">
        <v>18.8784559207094</v>
      </c>
      <c r="Q12" s="41" t="n">
        <v>23.2918580057545</v>
      </c>
      <c r="R12" s="42" t="n">
        <v>21.9936116303552</v>
      </c>
      <c r="S12" s="37" t="n">
        <v>1408043</v>
      </c>
      <c r="T12" s="38" t="n">
        <v>12894</v>
      </c>
      <c r="U12" s="38" t="n">
        <v>506817</v>
      </c>
      <c r="V12" s="39" t="n">
        <v>888332</v>
      </c>
      <c r="W12" s="40" t="n">
        <v>3.42501204069024</v>
      </c>
      <c r="X12" s="41" t="n">
        <v>3.36306729264476</v>
      </c>
      <c r="Y12" s="41" t="n">
        <v>3.21905070406433</v>
      </c>
      <c r="Z12" s="43" t="n">
        <v>3.55576013993572</v>
      </c>
      <c r="AA12" s="0"/>
      <c r="AB12" s="8"/>
      <c r="AF12" s="0"/>
      <c r="BJ12" s="8"/>
    </row>
    <row r="13" customFormat="false" ht="12" hidden="false" customHeight="true" outlineLevel="0" collapsed="false">
      <c r="B13" s="31" t="n">
        <v>1974</v>
      </c>
      <c r="C13" s="32" t="n">
        <v>30.2112371075275</v>
      </c>
      <c r="D13" s="33" t="n">
        <v>28.4</v>
      </c>
      <c r="E13" s="33" t="n">
        <v>29.0748999428245</v>
      </c>
      <c r="F13" s="34" t="n">
        <v>31.0027889978842</v>
      </c>
      <c r="G13" s="35" t="n">
        <v>60.6401692782798</v>
      </c>
      <c r="H13" s="33" t="n">
        <v>62</v>
      </c>
      <c r="I13" s="33" t="n">
        <v>60.8459467544122</v>
      </c>
      <c r="J13" s="36" t="n">
        <v>60.4929630324639</v>
      </c>
      <c r="K13" s="37" t="n">
        <v>14101292</v>
      </c>
      <c r="L13" s="38" t="n">
        <v>74331</v>
      </c>
      <c r="M13" s="38" t="n">
        <v>5601591</v>
      </c>
      <c r="N13" s="39" t="n">
        <v>8425370</v>
      </c>
      <c r="O13" s="40" t="n">
        <v>26.5973288166028</v>
      </c>
      <c r="P13" s="41" t="n">
        <v>16.885733757383</v>
      </c>
      <c r="Q13" s="41" t="n">
        <v>27.538695626524</v>
      </c>
      <c r="R13" s="42" t="n">
        <v>26.1359568442179</v>
      </c>
      <c r="S13" s="37" t="n">
        <v>1898145</v>
      </c>
      <c r="T13" s="38" t="n">
        <v>13490</v>
      </c>
      <c r="U13" s="38" t="n">
        <v>685435</v>
      </c>
      <c r="V13" s="39" t="n">
        <v>1199220</v>
      </c>
      <c r="W13" s="40" t="n">
        <v>3.58021000533784</v>
      </c>
      <c r="X13" s="41" t="n">
        <v>3.06451612903226</v>
      </c>
      <c r="Y13" s="41" t="n">
        <v>3.36975438527492</v>
      </c>
      <c r="Z13" s="43" t="n">
        <v>3.72004578632428</v>
      </c>
      <c r="AA13" s="0"/>
      <c r="AB13" s="8"/>
      <c r="AF13" s="0"/>
      <c r="BJ13" s="8"/>
    </row>
    <row r="14" customFormat="false" ht="12" hidden="false" customHeight="true" outlineLevel="0" collapsed="false">
      <c r="B14" s="31" t="n">
        <v>1975</v>
      </c>
      <c r="C14" s="32" t="n">
        <v>31.748665197159</v>
      </c>
      <c r="D14" s="33" t="n">
        <v>29.0943396226415</v>
      </c>
      <c r="E14" s="33" t="n">
        <v>30.9866142699251</v>
      </c>
      <c r="F14" s="34" t="n">
        <v>32.2957979030793</v>
      </c>
      <c r="G14" s="35" t="n">
        <v>59.7923431734317</v>
      </c>
      <c r="H14" s="33" t="n">
        <v>61.68</v>
      </c>
      <c r="I14" s="33" t="n">
        <v>59.8065892391562</v>
      </c>
      <c r="J14" s="36" t="n">
        <v>59.7615337610755</v>
      </c>
      <c r="K14" s="37" t="n">
        <v>16205376</v>
      </c>
      <c r="L14" s="38" t="n">
        <v>84702</v>
      </c>
      <c r="M14" s="38" t="n">
        <v>6940281</v>
      </c>
      <c r="N14" s="39" t="n">
        <v>9180393</v>
      </c>
      <c r="O14" s="40" t="n">
        <v>25.002547253795</v>
      </c>
      <c r="P14" s="41" t="n">
        <v>18.3099870298314</v>
      </c>
      <c r="Q14" s="41" t="n">
        <v>27.5054334902744</v>
      </c>
      <c r="R14" s="42" t="n">
        <v>23.4673222579812</v>
      </c>
      <c r="S14" s="37" t="n">
        <v>2171580</v>
      </c>
      <c r="T14" s="38" t="n">
        <v>16353</v>
      </c>
      <c r="U14" s="38" t="n">
        <v>790642</v>
      </c>
      <c r="V14" s="39" t="n">
        <v>1364585</v>
      </c>
      <c r="W14" s="40" t="n">
        <v>3.35043331085908</v>
      </c>
      <c r="X14" s="41" t="n">
        <v>3.53501945525292</v>
      </c>
      <c r="Y14" s="41" t="n">
        <v>3.13343954598057</v>
      </c>
      <c r="Z14" s="43" t="n">
        <v>3.48821188193221</v>
      </c>
      <c r="AA14" s="0"/>
      <c r="AB14" s="8"/>
      <c r="AF14" s="0"/>
      <c r="BJ14" s="8"/>
    </row>
    <row r="15" customFormat="false" ht="12" hidden="false" customHeight="true" outlineLevel="0" collapsed="false">
      <c r="B15" s="31" t="n">
        <v>1976</v>
      </c>
      <c r="C15" s="32" t="n">
        <v>33.1797607932062</v>
      </c>
      <c r="D15" s="33" t="n">
        <v>29.4723926380368</v>
      </c>
      <c r="E15" s="33" t="n">
        <v>32.405197412447</v>
      </c>
      <c r="F15" s="34" t="n">
        <v>33.744723843736</v>
      </c>
      <c r="G15" s="35" t="n">
        <v>59.2493846764589</v>
      </c>
      <c r="H15" s="33" t="n">
        <v>61.5897435897436</v>
      </c>
      <c r="I15" s="33" t="n">
        <v>58.9460336782309</v>
      </c>
      <c r="J15" s="36" t="n">
        <v>59.4223774380601</v>
      </c>
      <c r="K15" s="37" t="n">
        <v>16750020</v>
      </c>
      <c r="L15" s="38" t="n">
        <v>73800</v>
      </c>
      <c r="M15" s="38" t="n">
        <v>7539414</v>
      </c>
      <c r="N15" s="39" t="n">
        <v>9136806</v>
      </c>
      <c r="O15" s="40" t="n">
        <v>22.4457082517025</v>
      </c>
      <c r="P15" s="41" t="n">
        <v>15.3621981681932</v>
      </c>
      <c r="Q15" s="41" t="n">
        <v>25.949212686503</v>
      </c>
      <c r="R15" s="42" t="n">
        <v>20.2636211817777</v>
      </c>
      <c r="S15" s="37" t="n">
        <v>2497361</v>
      </c>
      <c r="T15" s="38" t="n">
        <v>17520</v>
      </c>
      <c r="U15" s="38" t="n">
        <v>905515</v>
      </c>
      <c r="V15" s="39" t="n">
        <v>1574326</v>
      </c>
      <c r="W15" s="40" t="n">
        <v>3.34656534172377</v>
      </c>
      <c r="X15" s="41" t="n">
        <v>3.64696086594505</v>
      </c>
      <c r="Y15" s="41" t="n">
        <v>3.11660844275413</v>
      </c>
      <c r="Z15" s="43" t="n">
        <v>3.49154241434297</v>
      </c>
      <c r="AA15" s="0"/>
      <c r="AB15" s="8"/>
      <c r="AF15" s="0"/>
      <c r="BJ15" s="8"/>
    </row>
    <row r="16" customFormat="false" ht="12" hidden="false" customHeight="true" outlineLevel="0" collapsed="false">
      <c r="B16" s="31" t="n">
        <v>1977</v>
      </c>
      <c r="C16" s="32" t="n">
        <v>33.0015772215996</v>
      </c>
      <c r="D16" s="33" t="n">
        <v>29.0523560209424</v>
      </c>
      <c r="E16" s="33" t="n">
        <v>32.0972584175962</v>
      </c>
      <c r="F16" s="34" t="n">
        <v>33.6605632818506</v>
      </c>
      <c r="G16" s="35" t="n">
        <v>59.027988121752</v>
      </c>
      <c r="H16" s="33" t="n">
        <v>61.6555555555556</v>
      </c>
      <c r="I16" s="33" t="n">
        <v>58.5155834283542</v>
      </c>
      <c r="J16" s="36" t="n">
        <v>59.3309928553831</v>
      </c>
      <c r="K16" s="37" t="n">
        <v>17162223</v>
      </c>
      <c r="L16" s="38" t="n">
        <v>73801</v>
      </c>
      <c r="M16" s="38" t="n">
        <v>8094897</v>
      </c>
      <c r="N16" s="39" t="n">
        <v>8993525</v>
      </c>
      <c r="O16" s="40" t="n">
        <v>21.5847967632029</v>
      </c>
      <c r="P16" s="41" t="n">
        <v>13.2998738511444</v>
      </c>
      <c r="Q16" s="41" t="n">
        <v>26.2899005875112</v>
      </c>
      <c r="R16" s="42" t="n">
        <v>18.6723630693721</v>
      </c>
      <c r="S16" s="37" t="n">
        <v>2657890</v>
      </c>
      <c r="T16" s="38" t="n">
        <v>17617</v>
      </c>
      <c r="U16" s="38" t="n">
        <v>973304</v>
      </c>
      <c r="V16" s="39" t="n">
        <v>1666969</v>
      </c>
      <c r="W16" s="40" t="n">
        <v>3.3428079491188</v>
      </c>
      <c r="X16" s="41" t="n">
        <v>3.17480627140025</v>
      </c>
      <c r="Y16" s="41" t="n">
        <v>3.16101185739943</v>
      </c>
      <c r="Z16" s="43" t="n">
        <v>3.46096223598513</v>
      </c>
      <c r="AA16" s="0"/>
      <c r="AB16" s="8"/>
      <c r="AF16" s="0"/>
      <c r="BJ16" s="8"/>
    </row>
    <row r="17" customFormat="false" ht="12" hidden="false" customHeight="true" outlineLevel="0" collapsed="false">
      <c r="B17" s="31" t="n">
        <v>1978</v>
      </c>
      <c r="C17" s="32" t="n">
        <v>33.3665699638358</v>
      </c>
      <c r="D17" s="33" t="n">
        <v>29.3209302325581</v>
      </c>
      <c r="E17" s="33" t="n">
        <v>32.4934077079108</v>
      </c>
      <c r="F17" s="34" t="n">
        <v>33.9948303287381</v>
      </c>
      <c r="G17" s="35" t="n">
        <v>59.53364532369</v>
      </c>
      <c r="H17" s="33" t="n">
        <v>61.8039215686275</v>
      </c>
      <c r="I17" s="33" t="n">
        <v>58.8834773019666</v>
      </c>
      <c r="J17" s="36" t="n">
        <v>59.9198598130841</v>
      </c>
      <c r="K17" s="37" t="n">
        <v>17659844</v>
      </c>
      <c r="L17" s="38" t="n">
        <v>73801</v>
      </c>
      <c r="M17" s="38" t="n">
        <v>7907584</v>
      </c>
      <c r="N17" s="39" t="n">
        <v>9678459</v>
      </c>
      <c r="O17" s="40" t="n">
        <v>21.0335646728275</v>
      </c>
      <c r="P17" s="41" t="n">
        <v>11.7070114213198</v>
      </c>
      <c r="Q17" s="41" t="n">
        <v>24.6815050642196</v>
      </c>
      <c r="R17" s="42" t="n">
        <v>18.8695551300998</v>
      </c>
      <c r="S17" s="37" t="n">
        <v>2768127</v>
      </c>
      <c r="T17" s="38" t="n">
        <v>20330</v>
      </c>
      <c r="U17" s="38" t="n">
        <v>1034290</v>
      </c>
      <c r="V17" s="39" t="n">
        <v>1713507</v>
      </c>
      <c r="W17" s="40" t="n">
        <v>3.29694748589512</v>
      </c>
      <c r="X17" s="41" t="n">
        <v>3.22493654822335</v>
      </c>
      <c r="Y17" s="41" t="n">
        <v>3.2282722349673</v>
      </c>
      <c r="Z17" s="43" t="n">
        <v>3.34072963498754</v>
      </c>
      <c r="AA17" s="0"/>
      <c r="AB17" s="8"/>
      <c r="AF17" s="0"/>
      <c r="BJ17" s="8"/>
    </row>
    <row r="18" customFormat="false" ht="12" hidden="false" customHeight="true" outlineLevel="0" collapsed="false">
      <c r="B18" s="31" t="n">
        <v>1979</v>
      </c>
      <c r="C18" s="32" t="n">
        <v>33.5651993041374</v>
      </c>
      <c r="D18" s="33" t="n">
        <v>28.7224489795918</v>
      </c>
      <c r="E18" s="33" t="n">
        <v>32.3546702765423</v>
      </c>
      <c r="F18" s="34" t="n">
        <v>34.4296436455377</v>
      </c>
      <c r="G18" s="35" t="n">
        <v>59.7663973063973</v>
      </c>
      <c r="H18" s="33" t="n">
        <v>61.7280701754386</v>
      </c>
      <c r="I18" s="33" t="n">
        <v>59.0978452843518</v>
      </c>
      <c r="J18" s="36" t="n">
        <v>60.1589155829844</v>
      </c>
      <c r="K18" s="37" t="n">
        <v>15879864</v>
      </c>
      <c r="L18" s="38" t="n">
        <v>107866</v>
      </c>
      <c r="M18" s="38" t="n">
        <v>7188631</v>
      </c>
      <c r="N18" s="39" t="n">
        <v>8583367</v>
      </c>
      <c r="O18" s="40" t="n">
        <v>17.892179540771</v>
      </c>
      <c r="P18" s="41" t="n">
        <v>15.3284069916157</v>
      </c>
      <c r="Q18" s="41" t="n">
        <v>21.4834823616607</v>
      </c>
      <c r="R18" s="42" t="n">
        <v>15.7238505757655</v>
      </c>
      <c r="S18" s="37" t="n">
        <v>2850327</v>
      </c>
      <c r="T18" s="38" t="n">
        <v>21983</v>
      </c>
      <c r="U18" s="38" t="n">
        <v>1058076</v>
      </c>
      <c r="V18" s="39" t="n">
        <v>1770268</v>
      </c>
      <c r="W18" s="40" t="n">
        <v>3.21152387916591</v>
      </c>
      <c r="X18" s="41" t="n">
        <v>3.12391644166548</v>
      </c>
      <c r="Y18" s="41" t="n">
        <v>3.16209819133803</v>
      </c>
      <c r="Z18" s="43" t="n">
        <v>3.24294994156246</v>
      </c>
      <c r="AA18" s="0"/>
      <c r="AB18" s="8"/>
      <c r="AF18" s="0"/>
      <c r="BJ18" s="8"/>
    </row>
    <row r="19" customFormat="false" ht="12" hidden="false" customHeight="true" outlineLevel="0" collapsed="false">
      <c r="B19" s="73" t="n">
        <v>1980</v>
      </c>
      <c r="C19" s="74" t="n">
        <v>33.9375909752547</v>
      </c>
      <c r="D19" s="75" t="n">
        <v>28.3333333333333</v>
      </c>
      <c r="E19" s="75" t="n">
        <v>32.6662926601216</v>
      </c>
      <c r="F19" s="76" t="n">
        <v>34.8454001088732</v>
      </c>
      <c r="G19" s="77" t="n">
        <v>59.8706426141106</v>
      </c>
      <c r="H19" s="75" t="n">
        <v>62.0869565217391</v>
      </c>
      <c r="I19" s="75" t="n">
        <v>59.3352581521739</v>
      </c>
      <c r="J19" s="78" t="n">
        <v>60.1732818048882</v>
      </c>
      <c r="K19" s="79" t="n">
        <v>17961382</v>
      </c>
      <c r="L19" s="80" t="n">
        <v>86405</v>
      </c>
      <c r="M19" s="80" t="n">
        <v>8084390</v>
      </c>
      <c r="N19" s="81" t="n">
        <v>9790587</v>
      </c>
      <c r="O19" s="82" t="n">
        <v>19.2593670417808</v>
      </c>
      <c r="P19" s="83" t="n">
        <v>12.1015406162465</v>
      </c>
      <c r="Q19" s="83" t="n">
        <v>23.1401739150347</v>
      </c>
      <c r="R19" s="84" t="n">
        <v>16.9946259236694</v>
      </c>
      <c r="S19" s="85" t="s">
        <v>14</v>
      </c>
      <c r="T19" s="86"/>
      <c r="U19" s="86"/>
      <c r="V19" s="87"/>
      <c r="W19" s="82"/>
      <c r="X19" s="83" t="n">
        <v>0</v>
      </c>
      <c r="Y19" s="83" t="n">
        <v>0</v>
      </c>
      <c r="Z19" s="88" t="n">
        <v>0</v>
      </c>
      <c r="AA19" s="0"/>
      <c r="AB19" s="8"/>
      <c r="AF19" s="0"/>
      <c r="BJ19" s="8"/>
    </row>
    <row r="20" customFormat="false" ht="12" hidden="false" customHeight="true" outlineLevel="0" collapsed="false">
      <c r="B20" s="20" t="n">
        <v>1981</v>
      </c>
      <c r="C20" s="21" t="n">
        <v>33.7983811379056</v>
      </c>
      <c r="D20" s="22" t="n">
        <v>28.4651162790698</v>
      </c>
      <c r="E20" s="22" t="n">
        <v>32.3387096774194</v>
      </c>
      <c r="F20" s="23" t="n">
        <v>34.8367232273289</v>
      </c>
      <c r="G20" s="24" t="n">
        <v>59.5839303688792</v>
      </c>
      <c r="H20" s="22" t="n">
        <v>61.2</v>
      </c>
      <c r="I20" s="22" t="n">
        <v>58.9981317141523</v>
      </c>
      <c r="J20" s="25" t="n">
        <v>59.9288613957085</v>
      </c>
      <c r="K20" s="89" t="n">
        <v>17627635</v>
      </c>
      <c r="L20" s="90" t="n">
        <v>78985</v>
      </c>
      <c r="M20" s="90" t="n">
        <v>7910584</v>
      </c>
      <c r="N20" s="91" t="n">
        <v>9638066</v>
      </c>
      <c r="O20" s="92" t="n">
        <v>17.5170498642073</v>
      </c>
      <c r="P20" s="93" t="n">
        <v>10.7550381263617</v>
      </c>
      <c r="Q20" s="93" t="n">
        <v>20.8752826927391</v>
      </c>
      <c r="R20" s="94" t="n">
        <v>15.5446660129285</v>
      </c>
      <c r="S20" s="89" t="n">
        <v>3193141</v>
      </c>
      <c r="T20" s="90" t="n">
        <v>31712</v>
      </c>
      <c r="U20" s="90" t="n">
        <v>1162727</v>
      </c>
      <c r="V20" s="91" t="n">
        <v>1998702</v>
      </c>
      <c r="W20" s="92" t="n">
        <v>3.17310916186117</v>
      </c>
      <c r="X20" s="93" t="n">
        <v>4.31808278867102</v>
      </c>
      <c r="Y20" s="93" t="n">
        <v>3.06832653815197</v>
      </c>
      <c r="Z20" s="95" t="n">
        <v>3.22358811916958</v>
      </c>
      <c r="AA20" s="0"/>
      <c r="AB20" s="8"/>
      <c r="AF20" s="0"/>
      <c r="BJ20" s="8"/>
    </row>
    <row r="21" customFormat="false" ht="12" hidden="false" customHeight="true" outlineLevel="0" collapsed="false">
      <c r="B21" s="31" t="n">
        <v>1982</v>
      </c>
      <c r="C21" s="32" t="n">
        <v>33.4004874847661</v>
      </c>
      <c r="D21" s="33" t="n">
        <v>28.3294797687861</v>
      </c>
      <c r="E21" s="33" t="n">
        <v>31.6482102056359</v>
      </c>
      <c r="F21" s="34" t="n">
        <v>34.7371659919028</v>
      </c>
      <c r="G21" s="35" t="n">
        <v>59.199612295763</v>
      </c>
      <c r="H21" s="33" t="n">
        <v>60.1349693251534</v>
      </c>
      <c r="I21" s="33" t="n">
        <v>58.6425345752187</v>
      </c>
      <c r="J21" s="36" t="n">
        <v>59.5508051082732</v>
      </c>
      <c r="K21" s="37" t="n">
        <v>18794419</v>
      </c>
      <c r="L21" s="38" t="n">
        <v>284993</v>
      </c>
      <c r="M21" s="38" t="n">
        <v>8432648</v>
      </c>
      <c r="N21" s="39" t="n">
        <v>10076778</v>
      </c>
      <c r="O21" s="40" t="n">
        <v>17.5837924720891</v>
      </c>
      <c r="P21" s="41" t="n">
        <v>29.0749846970006</v>
      </c>
      <c r="Q21" s="41" t="n">
        <v>20.2931792530701</v>
      </c>
      <c r="R21" s="42" t="n">
        <v>15.6591826649635</v>
      </c>
      <c r="S21" s="37" t="n">
        <v>3406419</v>
      </c>
      <c r="T21" s="38" t="n">
        <v>52107</v>
      </c>
      <c r="U21" s="38" t="n">
        <v>1287679</v>
      </c>
      <c r="V21" s="39" t="n">
        <v>2066633</v>
      </c>
      <c r="W21" s="40" t="n">
        <v>3.1869974149763</v>
      </c>
      <c r="X21" s="41" t="n">
        <v>5.31595592736176</v>
      </c>
      <c r="Y21" s="41" t="n">
        <v>3.09880132165057</v>
      </c>
      <c r="Z21" s="43" t="n">
        <v>3.21152094929962</v>
      </c>
      <c r="AA21" s="0"/>
      <c r="AB21" s="8"/>
      <c r="AF21" s="0"/>
      <c r="BJ21" s="8"/>
    </row>
    <row r="22" customFormat="false" ht="12" hidden="false" customHeight="true" outlineLevel="0" collapsed="false">
      <c r="B22" s="31" t="n">
        <v>1983</v>
      </c>
      <c r="C22" s="32" t="n">
        <v>32.883625697026</v>
      </c>
      <c r="D22" s="33" t="n">
        <v>28.0524861878453</v>
      </c>
      <c r="E22" s="33" t="n">
        <v>30.7556994283353</v>
      </c>
      <c r="F22" s="34" t="n">
        <v>34.553322080712</v>
      </c>
      <c r="G22" s="35" t="n">
        <v>59.0605080590475</v>
      </c>
      <c r="H22" s="33" t="n">
        <v>60.0887573964497</v>
      </c>
      <c r="I22" s="33" t="n">
        <v>58.2800835291047</v>
      </c>
      <c r="J22" s="36" t="n">
        <v>59.5724867724868</v>
      </c>
      <c r="K22" s="37" t="n">
        <v>20120139</v>
      </c>
      <c r="L22" s="38" t="n">
        <v>310644</v>
      </c>
      <c r="M22" s="38" t="n">
        <v>9301079</v>
      </c>
      <c r="N22" s="39" t="n">
        <v>10508416</v>
      </c>
      <c r="O22" s="40" t="n">
        <v>17.770065595112</v>
      </c>
      <c r="P22" s="41" t="n">
        <v>30.5902511078287</v>
      </c>
      <c r="Q22" s="41" t="n">
        <v>20.8291246959972</v>
      </c>
      <c r="R22" s="42" t="n">
        <v>15.555302922647</v>
      </c>
      <c r="S22" s="37" t="n">
        <v>3716783</v>
      </c>
      <c r="T22" s="38" t="n">
        <v>52848</v>
      </c>
      <c r="U22" s="38" t="n">
        <v>1431273</v>
      </c>
      <c r="V22" s="39" t="n">
        <v>2232662</v>
      </c>
      <c r="W22" s="40" t="n">
        <v>3.28265514034457</v>
      </c>
      <c r="X22" s="41" t="n">
        <v>5.20413589364845</v>
      </c>
      <c r="Y22" s="41" t="n">
        <v>3.20523713334916</v>
      </c>
      <c r="Z22" s="43" t="n">
        <v>3.30494469707735</v>
      </c>
      <c r="AA22" s="0"/>
      <c r="AB22" s="8"/>
      <c r="AF22" s="0"/>
      <c r="BJ22" s="8"/>
    </row>
    <row r="23" customFormat="false" ht="12" hidden="false" customHeight="true" outlineLevel="0" collapsed="false">
      <c r="B23" s="31" t="n">
        <v>1984</v>
      </c>
      <c r="C23" s="32" t="n">
        <v>32.4331451111772</v>
      </c>
      <c r="D23" s="33" t="n">
        <v>27.0249376558604</v>
      </c>
      <c r="E23" s="33" t="n">
        <v>30.3187539732994</v>
      </c>
      <c r="F23" s="34" t="n">
        <v>34.1297289531654</v>
      </c>
      <c r="G23" s="35" t="n">
        <v>58.7360798512575</v>
      </c>
      <c r="H23" s="33" t="n">
        <v>59.8729281767956</v>
      </c>
      <c r="I23" s="33" t="n">
        <v>57.7517558730928</v>
      </c>
      <c r="J23" s="36" t="n">
        <v>59.3963663638637</v>
      </c>
      <c r="K23" s="37" t="n">
        <v>20886907</v>
      </c>
      <c r="L23" s="38" t="n">
        <v>421690</v>
      </c>
      <c r="M23" s="38" t="n">
        <v>9784985</v>
      </c>
      <c r="N23" s="39" t="n">
        <v>10680232</v>
      </c>
      <c r="O23" s="40" t="n">
        <v>17.3992601095591</v>
      </c>
      <c r="P23" s="41" t="n">
        <v>38.9120605333579</v>
      </c>
      <c r="Q23" s="41" t="n">
        <v>20.5172945227022</v>
      </c>
      <c r="R23" s="42" t="n">
        <v>14.9856558958435</v>
      </c>
      <c r="S23" s="96" t="n">
        <v>4054537.6</v>
      </c>
      <c r="T23" s="38" t="n">
        <v>59509</v>
      </c>
      <c r="U23" s="38" t="n">
        <v>1578571</v>
      </c>
      <c r="V23" s="97" t="n">
        <v>2416457.6</v>
      </c>
      <c r="W23" s="40" t="n">
        <v>3.37752039238684</v>
      </c>
      <c r="X23" s="41" t="n">
        <v>5.49127987450401</v>
      </c>
      <c r="Y23" s="41" t="n">
        <v>3.3099699316858</v>
      </c>
      <c r="Z23" s="43" t="n">
        <v>3.39058197242306</v>
      </c>
      <c r="AA23" s="0"/>
      <c r="AB23" s="8"/>
      <c r="AF23" s="0"/>
      <c r="BJ23" s="8"/>
    </row>
    <row r="24" customFormat="false" ht="12" hidden="false" customHeight="true" outlineLevel="0" collapsed="false">
      <c r="B24" s="31" t="n">
        <v>1985</v>
      </c>
      <c r="C24" s="32" t="n">
        <v>31.6393606393606</v>
      </c>
      <c r="D24" s="33" t="n">
        <v>26.6960556844548</v>
      </c>
      <c r="E24" s="33" t="n">
        <v>29.472439544808</v>
      </c>
      <c r="F24" s="34" t="n">
        <v>33.3410300391433</v>
      </c>
      <c r="G24" s="35" t="n">
        <v>57.9789473684211</v>
      </c>
      <c r="H24" s="33" t="n">
        <v>59.3092783505155</v>
      </c>
      <c r="I24" s="33" t="n">
        <v>56.9532699576223</v>
      </c>
      <c r="J24" s="36" t="n">
        <v>58.651837524178</v>
      </c>
      <c r="K24" s="37" t="n">
        <v>22905463</v>
      </c>
      <c r="L24" s="38" t="n">
        <v>404578</v>
      </c>
      <c r="M24" s="38" t="n">
        <v>10324378</v>
      </c>
      <c r="N24" s="39" t="n">
        <v>12176507</v>
      </c>
      <c r="O24" s="40" t="n">
        <v>18.08078605033</v>
      </c>
      <c r="P24" s="41" t="n">
        <v>35.1623500782201</v>
      </c>
      <c r="Q24" s="41" t="n">
        <v>20.7625764440664</v>
      </c>
      <c r="R24" s="42" t="n">
        <v>16.0624041156878</v>
      </c>
      <c r="S24" s="37" t="n">
        <v>4507393</v>
      </c>
      <c r="T24" s="38" t="n">
        <v>50103</v>
      </c>
      <c r="U24" s="38" t="n">
        <v>1736359</v>
      </c>
      <c r="V24" s="39" t="n">
        <v>2720931</v>
      </c>
      <c r="W24" s="40" t="n">
        <v>3.55798127624641</v>
      </c>
      <c r="X24" s="41" t="n">
        <v>4.35451069007474</v>
      </c>
      <c r="Y24" s="41" t="n">
        <v>3.49186037859546</v>
      </c>
      <c r="Z24" s="43" t="n">
        <v>3.5892635952907</v>
      </c>
      <c r="AA24" s="0"/>
      <c r="AB24" s="8"/>
      <c r="AF24" s="0"/>
      <c r="BJ24" s="8"/>
    </row>
    <row r="25" customFormat="false" ht="12" hidden="false" customHeight="true" outlineLevel="0" collapsed="false">
      <c r="B25" s="31" t="n">
        <v>1986</v>
      </c>
      <c r="C25" s="32" t="n">
        <v>31.5240282105954</v>
      </c>
      <c r="D25" s="33" t="n">
        <v>26.7586206896552</v>
      </c>
      <c r="E25" s="33" t="n">
        <v>29.3558033451597</v>
      </c>
      <c r="F25" s="34" t="n">
        <v>33.1886090440756</v>
      </c>
      <c r="G25" s="35" t="n">
        <v>57.280909400545</v>
      </c>
      <c r="H25" s="33" t="n">
        <v>58.5660377358491</v>
      </c>
      <c r="I25" s="33" t="n">
        <v>56.3658088235294</v>
      </c>
      <c r="J25" s="36" t="n">
        <v>57.8647704590818</v>
      </c>
      <c r="K25" s="37" t="n">
        <v>24177161</v>
      </c>
      <c r="L25" s="38" t="n">
        <v>355202</v>
      </c>
      <c r="M25" s="38" t="n">
        <v>10510286</v>
      </c>
      <c r="N25" s="39" t="n">
        <v>13311673</v>
      </c>
      <c r="O25" s="40" t="n">
        <v>17.9700530840321</v>
      </c>
      <c r="P25" s="41" t="n">
        <v>28.6084085051546</v>
      </c>
      <c r="Q25" s="41" t="n">
        <v>20.1628059109369</v>
      </c>
      <c r="R25" s="42" t="n">
        <v>16.3991994845558</v>
      </c>
      <c r="S25" s="37" t="n">
        <v>4867913</v>
      </c>
      <c r="T25" s="38" t="n">
        <v>53151</v>
      </c>
      <c r="U25" s="38" t="n">
        <v>1846341</v>
      </c>
      <c r="V25" s="39" t="n">
        <v>2968421</v>
      </c>
      <c r="W25" s="40" t="n">
        <v>3.61815247945985</v>
      </c>
      <c r="X25" s="41" t="n">
        <v>4.28084729381443</v>
      </c>
      <c r="Y25" s="41" t="n">
        <v>3.54199830798184</v>
      </c>
      <c r="Z25" s="43" t="n">
        <v>3.65692036854755</v>
      </c>
      <c r="AA25" s="0"/>
      <c r="AB25" s="8"/>
      <c r="AF25" s="0"/>
      <c r="BJ25" s="8"/>
    </row>
    <row r="26" customFormat="false" ht="12" hidden="false" customHeight="true" outlineLevel="0" collapsed="false">
      <c r="B26" s="31" t="n">
        <v>1987</v>
      </c>
      <c r="C26" s="32" t="n">
        <v>30.3932269009918</v>
      </c>
      <c r="D26" s="33" t="n">
        <v>26.2674897119342</v>
      </c>
      <c r="E26" s="33" t="n">
        <v>27.7736026303429</v>
      </c>
      <c r="F26" s="34" t="n">
        <v>32.3758213376885</v>
      </c>
      <c r="G26" s="35" t="n">
        <v>56.8170692038709</v>
      </c>
      <c r="H26" s="33" t="n">
        <v>58.0272727272727</v>
      </c>
      <c r="I26" s="33" t="n">
        <v>55.8943388299548</v>
      </c>
      <c r="J26" s="36" t="n">
        <v>57.3906281559281</v>
      </c>
      <c r="K26" s="37" t="n">
        <v>24643224</v>
      </c>
      <c r="L26" s="38" t="n">
        <v>362172</v>
      </c>
      <c r="M26" s="38" t="n">
        <v>10736983</v>
      </c>
      <c r="N26" s="39" t="n">
        <v>13544069</v>
      </c>
      <c r="O26" s="40" t="n">
        <v>17.6355711023438</v>
      </c>
      <c r="P26" s="41" t="n">
        <v>28.3700454331819</v>
      </c>
      <c r="Q26" s="41" t="n">
        <v>20.175851701524</v>
      </c>
      <c r="R26" s="42" t="n">
        <v>15.888906094744</v>
      </c>
      <c r="S26" s="37" t="n">
        <v>5162647</v>
      </c>
      <c r="T26" s="38" t="n">
        <v>53862</v>
      </c>
      <c r="U26" s="38" t="n">
        <v>1934365</v>
      </c>
      <c r="V26" s="39" t="n">
        <v>3174420</v>
      </c>
      <c r="W26" s="40" t="n">
        <v>3.69457455099226</v>
      </c>
      <c r="X26" s="41" t="n">
        <v>4.21917593608021</v>
      </c>
      <c r="Y26" s="41" t="n">
        <v>3.63486291974369</v>
      </c>
      <c r="Z26" s="43" t="n">
        <v>3.72399618499266</v>
      </c>
      <c r="AA26" s="0"/>
      <c r="AB26" s="8"/>
      <c r="AF26" s="0"/>
      <c r="BJ26" s="8"/>
    </row>
    <row r="27" customFormat="false" ht="12" hidden="false" customHeight="true" outlineLevel="0" collapsed="false">
      <c r="B27" s="31" t="n">
        <v>1988</v>
      </c>
      <c r="C27" s="32" t="n">
        <v>29.1564218990659</v>
      </c>
      <c r="D27" s="33" t="n">
        <v>25.640873015873</v>
      </c>
      <c r="E27" s="33" t="n">
        <v>26.0285741363787</v>
      </c>
      <c r="F27" s="34" t="n">
        <v>31.5441767068273</v>
      </c>
      <c r="G27" s="35" t="n">
        <v>56.3722396256333</v>
      </c>
      <c r="H27" s="33" t="n">
        <v>57.4355555555556</v>
      </c>
      <c r="I27" s="33" t="n">
        <v>55.4157586763519</v>
      </c>
      <c r="J27" s="36" t="n">
        <v>56.9601145038168</v>
      </c>
      <c r="K27" s="37" t="n">
        <v>25863471</v>
      </c>
      <c r="L27" s="38" t="n">
        <v>386732</v>
      </c>
      <c r="M27" s="38" t="n">
        <v>11108569</v>
      </c>
      <c r="N27" s="39" t="n">
        <v>14368170</v>
      </c>
      <c r="O27" s="40" t="n">
        <v>17.7436672322016</v>
      </c>
      <c r="P27" s="41" t="n">
        <v>29.9258686063608</v>
      </c>
      <c r="Q27" s="41" t="n">
        <v>20.2238362513905</v>
      </c>
      <c r="R27" s="42" t="n">
        <v>16.046416569784</v>
      </c>
      <c r="S27" s="37" t="n">
        <v>5592548</v>
      </c>
      <c r="T27" s="38" t="n">
        <v>56699</v>
      </c>
      <c r="U27" s="38" t="n">
        <v>2100218</v>
      </c>
      <c r="V27" s="39" t="n">
        <v>3435631</v>
      </c>
      <c r="W27" s="40" t="n">
        <v>3.8367746808661</v>
      </c>
      <c r="X27" s="41" t="n">
        <v>4.3874487348139</v>
      </c>
      <c r="Y27" s="41" t="n">
        <v>3.82357663927935</v>
      </c>
      <c r="Z27" s="43" t="n">
        <v>3.83692329684738</v>
      </c>
      <c r="AA27" s="0"/>
      <c r="AB27" s="8"/>
      <c r="AF27" s="0"/>
      <c r="BJ27" s="8"/>
    </row>
    <row r="28" customFormat="false" ht="12" hidden="false" customHeight="true" outlineLevel="0" collapsed="false">
      <c r="B28" s="31" t="n">
        <v>1989</v>
      </c>
      <c r="C28" s="32" t="n">
        <v>27.4390517733238</v>
      </c>
      <c r="D28" s="33" t="n">
        <v>24.3060836501901</v>
      </c>
      <c r="E28" s="33" t="n">
        <v>24.3855796625027</v>
      </c>
      <c r="F28" s="34" t="n">
        <v>29.7400619514713</v>
      </c>
      <c r="G28" s="35" t="n">
        <v>55.2902388369678</v>
      </c>
      <c r="H28" s="33" t="n">
        <v>56.3215859030837</v>
      </c>
      <c r="I28" s="33" t="n">
        <v>54.3476604473967</v>
      </c>
      <c r="J28" s="36" t="n">
        <v>55.8608484848485</v>
      </c>
      <c r="K28" s="37" t="n">
        <v>27390715</v>
      </c>
      <c r="L28" s="38" t="n">
        <v>421601</v>
      </c>
      <c r="M28" s="38" t="n">
        <v>11760554</v>
      </c>
      <c r="N28" s="39" t="n">
        <v>15208560</v>
      </c>
      <c r="O28" s="40" t="n">
        <v>18.3725985111809</v>
      </c>
      <c r="P28" s="41" t="n">
        <v>32.9762221353148</v>
      </c>
      <c r="Q28" s="41" t="n">
        <v>21.1385027958667</v>
      </c>
      <c r="R28" s="42" t="n">
        <v>16.500481716473</v>
      </c>
      <c r="S28" s="37" t="n">
        <v>5684197</v>
      </c>
      <c r="T28" s="38" t="n">
        <v>55481</v>
      </c>
      <c r="U28" s="38" t="n">
        <v>2149052</v>
      </c>
      <c r="V28" s="39" t="n">
        <v>3479664</v>
      </c>
      <c r="W28" s="40" t="n">
        <v>3.81273250221686</v>
      </c>
      <c r="X28" s="41" t="n">
        <v>4.33953852170512</v>
      </c>
      <c r="Y28" s="41" t="n">
        <v>3.86272123834157</v>
      </c>
      <c r="Z28" s="43" t="n">
        <v>3.77525105673839</v>
      </c>
      <c r="AA28" s="0"/>
      <c r="AB28" s="8"/>
      <c r="AF28" s="0"/>
      <c r="BJ28" s="8"/>
    </row>
    <row r="29" customFormat="false" ht="12" hidden="false" customHeight="true" outlineLevel="0" collapsed="false">
      <c r="B29" s="47" t="n">
        <v>1990</v>
      </c>
      <c r="C29" s="48" t="n">
        <v>25.3668595240555</v>
      </c>
      <c r="D29" s="49" t="n">
        <v>23.3320895522388</v>
      </c>
      <c r="E29" s="49" t="n">
        <v>21.9442721996979</v>
      </c>
      <c r="F29" s="50" t="n">
        <v>28.0597591105621</v>
      </c>
      <c r="G29" s="51" t="n">
        <v>53.5770657550189</v>
      </c>
      <c r="H29" s="49" t="n">
        <v>54.6113537117904</v>
      </c>
      <c r="I29" s="49" t="n">
        <v>52.6788167938931</v>
      </c>
      <c r="J29" s="52" t="n">
        <v>54.1237266932746</v>
      </c>
      <c r="K29" s="53" t="n">
        <v>27856942</v>
      </c>
      <c r="L29" s="54" t="n">
        <v>421052</v>
      </c>
      <c r="M29" s="54" t="n">
        <v>11867610</v>
      </c>
      <c r="N29" s="55" t="n">
        <v>15568280</v>
      </c>
      <c r="O29" s="56" t="n">
        <v>18.9097155424921</v>
      </c>
      <c r="P29" s="57" t="n">
        <v>33.6679993603071</v>
      </c>
      <c r="Q29" s="57" t="n">
        <v>21.4964117129225</v>
      </c>
      <c r="R29" s="58" t="n">
        <v>17.1348320171697</v>
      </c>
      <c r="S29" s="53" t="n">
        <v>5945461</v>
      </c>
      <c r="T29" s="54" t="n">
        <v>52572</v>
      </c>
      <c r="U29" s="54" t="n">
        <v>2260546</v>
      </c>
      <c r="V29" s="55" t="n">
        <v>3632343</v>
      </c>
      <c r="W29" s="56" t="n">
        <v>4.03586927376956</v>
      </c>
      <c r="X29" s="57" t="n">
        <v>4.2037422037422</v>
      </c>
      <c r="Y29" s="57" t="n">
        <v>4.09464310943823</v>
      </c>
      <c r="Z29" s="59" t="n">
        <v>3.99784607764907</v>
      </c>
      <c r="AA29" s="0"/>
      <c r="AB29" s="8"/>
      <c r="AF29" s="0"/>
      <c r="BJ29" s="8"/>
    </row>
    <row r="30" customFormat="false" ht="12" hidden="false" customHeight="true" outlineLevel="0" collapsed="false">
      <c r="B30" s="60" t="n">
        <v>1991</v>
      </c>
      <c r="C30" s="61" t="n">
        <v>23.9442279217795</v>
      </c>
      <c r="D30" s="62" t="n">
        <v>21.9296028880866</v>
      </c>
      <c r="E30" s="62" t="n">
        <v>20.5825563554821</v>
      </c>
      <c r="F30" s="63" t="n">
        <v>26.5847364568082</v>
      </c>
      <c r="G30" s="64" t="n">
        <v>51.489203630508</v>
      </c>
      <c r="H30" s="62" t="n">
        <v>52.5930735930736</v>
      </c>
      <c r="I30" s="62" t="n">
        <v>50.657242447715</v>
      </c>
      <c r="J30" s="65" t="n">
        <v>51.986519534745</v>
      </c>
      <c r="K30" s="66" t="n">
        <v>27579704</v>
      </c>
      <c r="L30" s="67" t="n">
        <v>424517</v>
      </c>
      <c r="M30" s="67" t="n">
        <v>11810972</v>
      </c>
      <c r="N30" s="68" t="n">
        <v>15344215</v>
      </c>
      <c r="O30" s="69" t="n">
        <v>19.6032983365449</v>
      </c>
      <c r="P30" s="70" t="n">
        <v>34.9425467116635</v>
      </c>
      <c r="Q30" s="70" t="n">
        <v>22.5750055429406</v>
      </c>
      <c r="R30" s="71" t="n">
        <v>17.6055815244953</v>
      </c>
      <c r="S30" s="66" t="n">
        <v>6050362</v>
      </c>
      <c r="T30" s="67" t="n">
        <v>56616</v>
      </c>
      <c r="U30" s="67" t="n">
        <v>2301168</v>
      </c>
      <c r="V30" s="68" t="n">
        <v>3692578</v>
      </c>
      <c r="W30" s="69" t="n">
        <v>4.30051937214752</v>
      </c>
      <c r="X30" s="70" t="n">
        <v>4.66013663676023</v>
      </c>
      <c r="Y30" s="70" t="n">
        <v>4.39835776049909</v>
      </c>
      <c r="Z30" s="72" t="n">
        <v>4.236774772418</v>
      </c>
      <c r="AA30" s="0"/>
      <c r="AB30" s="8"/>
      <c r="AF30" s="0"/>
      <c r="BJ30" s="8"/>
    </row>
    <row r="31" customFormat="false" ht="12" hidden="false" customHeight="true" outlineLevel="0" collapsed="false">
      <c r="B31" s="31" t="n">
        <v>1992</v>
      </c>
      <c r="C31" s="32" t="n">
        <v>22.8927263851599</v>
      </c>
      <c r="D31" s="33" t="n">
        <v>20.9910394265233</v>
      </c>
      <c r="E31" s="33" t="n">
        <v>19.9594083536432</v>
      </c>
      <c r="F31" s="34" t="n">
        <v>25.04011878068</v>
      </c>
      <c r="G31" s="35" t="n">
        <v>49.6063845863241</v>
      </c>
      <c r="H31" s="33" t="n">
        <v>50.4870689655172</v>
      </c>
      <c r="I31" s="33" t="n">
        <v>48.8576424603991</v>
      </c>
      <c r="J31" s="36" t="n">
        <v>50.034754177767</v>
      </c>
      <c r="K31" s="37" t="n">
        <v>27317972</v>
      </c>
      <c r="L31" s="38" t="n">
        <v>418818</v>
      </c>
      <c r="M31" s="38" t="n">
        <v>11121362</v>
      </c>
      <c r="N31" s="39" t="n">
        <v>15777792</v>
      </c>
      <c r="O31" s="40" t="n">
        <v>20.8044835010178</v>
      </c>
      <c r="P31" s="41" t="n">
        <v>35.7566806112866</v>
      </c>
      <c r="Q31" s="41" t="n">
        <v>23.4136894360771</v>
      </c>
      <c r="R31" s="42" t="n">
        <v>19.0927981761285</v>
      </c>
      <c r="S31" s="37" t="n">
        <v>6170590</v>
      </c>
      <c r="T31" s="38" t="n">
        <v>70079</v>
      </c>
      <c r="U31" s="38" t="n">
        <v>2305972</v>
      </c>
      <c r="V31" s="39" t="n">
        <v>3794539</v>
      </c>
      <c r="W31" s="40" t="n">
        <v>4.6993216717019</v>
      </c>
      <c r="X31" s="41" t="n">
        <v>5.98301033040212</v>
      </c>
      <c r="Y31" s="41" t="n">
        <v>4.85473921775854</v>
      </c>
      <c r="Z31" s="43" t="n">
        <v>4.59179378828472</v>
      </c>
      <c r="AA31" s="0"/>
      <c r="AB31" s="8"/>
      <c r="AF31" s="0"/>
      <c r="BJ31" s="8"/>
    </row>
    <row r="32" customFormat="false" ht="12" hidden="false" customHeight="true" outlineLevel="0" collapsed="false">
      <c r="B32" s="31" t="n">
        <v>1993</v>
      </c>
      <c r="C32" s="32" t="n">
        <v>22.0767665952891</v>
      </c>
      <c r="D32" s="33" t="n">
        <v>19.9928825622776</v>
      </c>
      <c r="E32" s="33" t="n">
        <v>19.5075075075075</v>
      </c>
      <c r="F32" s="34" t="n">
        <v>23.8843272217823</v>
      </c>
      <c r="G32" s="35" t="n">
        <v>48.1169103920348</v>
      </c>
      <c r="H32" s="33" t="n">
        <v>48.6406926406926</v>
      </c>
      <c r="I32" s="33" t="n">
        <v>47.3601372359816</v>
      </c>
      <c r="J32" s="36" t="n">
        <v>48.5463662250836</v>
      </c>
      <c r="K32" s="37" t="n">
        <v>26875317</v>
      </c>
      <c r="L32" s="38" t="n">
        <v>418818</v>
      </c>
      <c r="M32" s="38" t="n">
        <v>10898237</v>
      </c>
      <c r="N32" s="39" t="n">
        <v>15558262</v>
      </c>
      <c r="O32" s="40" t="n">
        <v>21.7230100340936</v>
      </c>
      <c r="P32" s="41" t="n">
        <v>37.2746529013884</v>
      </c>
      <c r="Q32" s="41" t="n">
        <v>24.6718274594321</v>
      </c>
      <c r="R32" s="42" t="n">
        <v>19.8392054250221</v>
      </c>
      <c r="S32" s="37" t="n">
        <v>6261283</v>
      </c>
      <c r="T32" s="38" t="n">
        <v>75138</v>
      </c>
      <c r="U32" s="38" t="n">
        <v>2363505</v>
      </c>
      <c r="V32" s="39" t="n">
        <v>3822640</v>
      </c>
      <c r="W32" s="40" t="n">
        <v>5.06092313014577</v>
      </c>
      <c r="X32" s="41" t="n">
        <v>6.687255250979</v>
      </c>
      <c r="Y32" s="41" t="n">
        <v>5.35058905027528</v>
      </c>
      <c r="Z32" s="43" t="n">
        <v>4.87446092795626</v>
      </c>
      <c r="AA32" s="0"/>
      <c r="AB32" s="8"/>
      <c r="AF32" s="0"/>
      <c r="BJ32" s="8"/>
    </row>
    <row r="33" customFormat="false" ht="12" hidden="false" customHeight="true" outlineLevel="0" collapsed="false">
      <c r="B33" s="31" t="n">
        <v>1994</v>
      </c>
      <c r="C33" s="32" t="n">
        <v>21.6908507165534</v>
      </c>
      <c r="D33" s="33" t="n">
        <v>19.4746945898778</v>
      </c>
      <c r="E33" s="33" t="n">
        <v>19.3740901828511</v>
      </c>
      <c r="F33" s="34" t="n">
        <v>23.3286571918647</v>
      </c>
      <c r="G33" s="35" t="n">
        <v>47.3726888122846</v>
      </c>
      <c r="H33" s="33" t="n">
        <v>47.4851063829787</v>
      </c>
      <c r="I33" s="33" t="n">
        <v>46.7034342569809</v>
      </c>
      <c r="J33" s="36" t="n">
        <v>47.7633262260128</v>
      </c>
      <c r="K33" s="37" t="n">
        <v>27098789</v>
      </c>
      <c r="L33" s="38" t="n">
        <v>447618</v>
      </c>
      <c r="M33" s="38" t="n">
        <v>10978823</v>
      </c>
      <c r="N33" s="39" t="n">
        <v>15672348</v>
      </c>
      <c r="O33" s="40" t="n">
        <v>22.4081011799922</v>
      </c>
      <c r="P33" s="41" t="n">
        <v>40.1127341159602</v>
      </c>
      <c r="Q33" s="41" t="n">
        <v>25.1498108980453</v>
      </c>
      <c r="R33" s="42" t="n">
        <v>20.577269397112</v>
      </c>
      <c r="S33" s="37" t="n">
        <v>6446270</v>
      </c>
      <c r="T33" s="38" t="n">
        <v>75592</v>
      </c>
      <c r="U33" s="38" t="n">
        <v>2460451</v>
      </c>
      <c r="V33" s="39" t="n">
        <v>3910227</v>
      </c>
      <c r="W33" s="40" t="n">
        <v>5.33044743783748</v>
      </c>
      <c r="X33" s="41" t="n">
        <v>6.77408369925621</v>
      </c>
      <c r="Y33" s="41" t="n">
        <v>5.6362942889148</v>
      </c>
      <c r="Z33" s="43" t="n">
        <v>5.13399743183734</v>
      </c>
      <c r="AA33" s="0"/>
      <c r="AB33" s="8"/>
      <c r="AF33" s="0"/>
      <c r="BJ33" s="8"/>
    </row>
    <row r="34" customFormat="false" ht="12" hidden="false" customHeight="true" outlineLevel="0" collapsed="false">
      <c r="B34" s="31" t="n">
        <v>1995</v>
      </c>
      <c r="C34" s="32" t="n">
        <v>22.0954601052986</v>
      </c>
      <c r="D34" s="33" t="n">
        <v>20.1829268292683</v>
      </c>
      <c r="E34" s="33" t="n">
        <v>19.6952780420306</v>
      </c>
      <c r="F34" s="34" t="n">
        <v>23.8258995444957</v>
      </c>
      <c r="G34" s="35" t="n">
        <v>47.9967268666487</v>
      </c>
      <c r="H34" s="33" t="n">
        <v>48.0705394190871</v>
      </c>
      <c r="I34" s="33" t="n">
        <v>47.2874792358804</v>
      </c>
      <c r="J34" s="36" t="n">
        <v>48.4200422465209</v>
      </c>
      <c r="K34" s="37" t="n">
        <v>27946911</v>
      </c>
      <c r="L34" s="38" t="n">
        <v>447791</v>
      </c>
      <c r="M34" s="38" t="n">
        <v>11395243</v>
      </c>
      <c r="N34" s="39" t="n">
        <v>16103877</v>
      </c>
      <c r="O34" s="40" t="n">
        <v>22.4216187550494</v>
      </c>
      <c r="P34" s="41" t="n">
        <v>38.6526542943461</v>
      </c>
      <c r="Q34" s="41" t="n">
        <v>25.0184818858637</v>
      </c>
      <c r="R34" s="42" t="n">
        <v>20.6627117578451</v>
      </c>
      <c r="S34" s="37" t="n">
        <v>6684840</v>
      </c>
      <c r="T34" s="38" t="n">
        <v>79049</v>
      </c>
      <c r="U34" s="38" t="n">
        <v>2598912</v>
      </c>
      <c r="V34" s="39" t="n">
        <v>4006879</v>
      </c>
      <c r="W34" s="40" t="n">
        <v>5.36320217710303</v>
      </c>
      <c r="X34" s="41" t="n">
        <v>6.82339231765214</v>
      </c>
      <c r="Y34" s="41" t="n">
        <v>5.70596281228525</v>
      </c>
      <c r="Z34" s="43" t="n">
        <v>5.14118344455579</v>
      </c>
      <c r="AA34" s="0"/>
      <c r="AB34" s="8"/>
      <c r="AF34" s="0"/>
      <c r="BJ34" s="8"/>
    </row>
    <row r="35" customFormat="false" ht="12" hidden="false" customHeight="true" outlineLevel="0" collapsed="false">
      <c r="B35" s="31" t="n">
        <v>1996</v>
      </c>
      <c r="C35" s="32" t="n">
        <v>22.5572029133436</v>
      </c>
      <c r="D35" s="33" t="n">
        <v>20.0496688741722</v>
      </c>
      <c r="E35" s="33" t="n">
        <v>20.2778123832067</v>
      </c>
      <c r="F35" s="34" t="n">
        <v>24.2603418080802</v>
      </c>
      <c r="G35" s="35" t="n">
        <v>48.8763354200247</v>
      </c>
      <c r="H35" s="33" t="n">
        <v>48.6345381526104</v>
      </c>
      <c r="I35" s="33" t="n">
        <v>48.1046202344597</v>
      </c>
      <c r="J35" s="36" t="n">
        <v>49.3613073662223</v>
      </c>
      <c r="K35" s="37" t="n">
        <v>29433905</v>
      </c>
      <c r="L35" s="38" t="n">
        <v>403307</v>
      </c>
      <c r="M35" s="38" t="n">
        <v>11472028</v>
      </c>
      <c r="N35" s="39" t="n">
        <v>17558570</v>
      </c>
      <c r="O35" s="40" t="n">
        <v>22.5741942856442</v>
      </c>
      <c r="P35" s="41" t="n">
        <v>33.3036333608588</v>
      </c>
      <c r="Q35" s="41" t="n">
        <v>23.4933300567263</v>
      </c>
      <c r="R35" s="42" t="n">
        <v>21.8538584660727</v>
      </c>
      <c r="S35" s="37" t="n">
        <v>7072033</v>
      </c>
      <c r="T35" s="38" t="n">
        <v>80310</v>
      </c>
      <c r="U35" s="38" t="n">
        <v>2843204</v>
      </c>
      <c r="V35" s="39" t="n">
        <v>4148519</v>
      </c>
      <c r="W35" s="40" t="n">
        <v>5.42386227503578</v>
      </c>
      <c r="X35" s="41" t="n">
        <v>6.6317093311313</v>
      </c>
      <c r="Y35" s="41" t="n">
        <v>5.82253896090598</v>
      </c>
      <c r="Z35" s="43" t="n">
        <v>5.16335596063994</v>
      </c>
      <c r="AA35" s="0"/>
      <c r="AB35" s="8"/>
      <c r="AF35" s="0"/>
      <c r="BJ35" s="8"/>
    </row>
    <row r="36" customFormat="false" ht="12" hidden="false" customHeight="true" outlineLevel="0" collapsed="false">
      <c r="B36" s="31" t="n">
        <v>1997</v>
      </c>
      <c r="C36" s="32" t="n">
        <v>22.9028115122276</v>
      </c>
      <c r="D36" s="33" t="n">
        <v>20.6407284768212</v>
      </c>
      <c r="E36" s="33" t="n">
        <v>20.6527001862197</v>
      </c>
      <c r="F36" s="34" t="n">
        <v>24.6628224132819</v>
      </c>
      <c r="G36" s="35" t="n">
        <v>49.6425789701428</v>
      </c>
      <c r="H36" s="33" t="n">
        <v>49.4722222222222</v>
      </c>
      <c r="I36" s="33" t="n">
        <v>48.8657976868001</v>
      </c>
      <c r="J36" s="36" t="n">
        <v>50.1553720004823</v>
      </c>
      <c r="K36" s="37" t="n">
        <v>30127539</v>
      </c>
      <c r="L36" s="38" t="n">
        <v>413042</v>
      </c>
      <c r="M36" s="38" t="n">
        <v>12225682</v>
      </c>
      <c r="N36" s="39" t="n">
        <v>17488815</v>
      </c>
      <c r="O36" s="40" t="n">
        <v>21.8840717722534</v>
      </c>
      <c r="P36" s="41" t="n">
        <v>33.1308253790006</v>
      </c>
      <c r="Q36" s="41" t="n">
        <v>22.9657552259441</v>
      </c>
      <c r="R36" s="42" t="n">
        <v>21.0233183511505</v>
      </c>
      <c r="S36" s="37" t="n">
        <v>7485156</v>
      </c>
      <c r="T36" s="38" t="n">
        <v>82987</v>
      </c>
      <c r="U36" s="38" t="n">
        <v>3132855</v>
      </c>
      <c r="V36" s="39" t="n">
        <v>4269314</v>
      </c>
      <c r="W36" s="40" t="n">
        <v>5.4370750671176</v>
      </c>
      <c r="X36" s="41" t="n">
        <v>6.65653324777412</v>
      </c>
      <c r="Y36" s="41" t="n">
        <v>5.88501983679726</v>
      </c>
      <c r="Z36" s="43" t="n">
        <v>5.13214573789154</v>
      </c>
      <c r="AA36" s="0"/>
      <c r="AB36" s="8"/>
      <c r="AF36" s="0"/>
      <c r="BJ36" s="8"/>
    </row>
    <row r="37" customFormat="false" ht="12" hidden="false" customHeight="true" outlineLevel="0" collapsed="false">
      <c r="B37" s="31" t="n">
        <v>1998</v>
      </c>
      <c r="C37" s="32" t="n">
        <v>22.6879701686122</v>
      </c>
      <c r="D37" s="33" t="n">
        <v>20.4184514003295</v>
      </c>
      <c r="E37" s="33" t="n">
        <v>20.801996672213</v>
      </c>
      <c r="F37" s="34" t="n">
        <v>24.2274009639121</v>
      </c>
      <c r="G37" s="35" t="n">
        <v>49.0069690071791</v>
      </c>
      <c r="H37" s="33" t="n">
        <v>49.1825396825397</v>
      </c>
      <c r="I37" s="33" t="n">
        <v>48.3698736136188</v>
      </c>
      <c r="J37" s="36" t="n">
        <v>49.4487763915547</v>
      </c>
      <c r="K37" s="37" t="n">
        <v>30464849</v>
      </c>
      <c r="L37" s="38" t="n">
        <v>449134</v>
      </c>
      <c r="M37" s="38" t="n">
        <v>12518346</v>
      </c>
      <c r="N37" s="39" t="n">
        <v>17497369</v>
      </c>
      <c r="O37" s="40" t="n">
        <v>21.7700297414452</v>
      </c>
      <c r="P37" s="41" t="n">
        <v>36.2380183959981</v>
      </c>
      <c r="Q37" s="41" t="n">
        <v>22.2512771289927</v>
      </c>
      <c r="R37" s="42" t="n">
        <v>21.2241105760483</v>
      </c>
      <c r="S37" s="37" t="n">
        <v>8158208</v>
      </c>
      <c r="T37" s="38" t="n">
        <v>85805</v>
      </c>
      <c r="U37" s="38" t="n">
        <v>3461914</v>
      </c>
      <c r="V37" s="39" t="n">
        <v>4610489</v>
      </c>
      <c r="W37" s="40" t="n">
        <v>5.82981490559485</v>
      </c>
      <c r="X37" s="41" t="n">
        <v>6.92310795546232</v>
      </c>
      <c r="Y37" s="41" t="n">
        <v>6.15352921310368</v>
      </c>
      <c r="Z37" s="43" t="n">
        <v>5.59247097924576</v>
      </c>
      <c r="AA37" s="0"/>
      <c r="AB37" s="8"/>
      <c r="AF37" s="0"/>
      <c r="BJ37" s="8"/>
    </row>
    <row r="38" customFormat="false" ht="12" hidden="false" customHeight="true" outlineLevel="0" collapsed="false">
      <c r="B38" s="31" t="n">
        <v>1999</v>
      </c>
      <c r="C38" s="32" t="n">
        <v>22.2322858413828</v>
      </c>
      <c r="D38" s="33" t="n">
        <v>19.7404958677686</v>
      </c>
      <c r="E38" s="33" t="n">
        <v>20.5938228647272</v>
      </c>
      <c r="F38" s="34" t="n">
        <v>23.6014160524636</v>
      </c>
      <c r="G38" s="35" t="n">
        <v>47.2096687133122</v>
      </c>
      <c r="H38" s="33" t="n">
        <v>47.3928571428571</v>
      </c>
      <c r="I38" s="33" t="n">
        <v>46.6705145923096</v>
      </c>
      <c r="J38" s="36" t="n">
        <v>47.5950611504477</v>
      </c>
      <c r="K38" s="98" t="n">
        <v>31756567</v>
      </c>
      <c r="L38" s="99" t="n">
        <v>387956</v>
      </c>
      <c r="M38" s="99" t="n">
        <v>13599199</v>
      </c>
      <c r="N38" s="100" t="n">
        <v>17769412</v>
      </c>
      <c r="O38" s="40" t="n">
        <v>22.6931660889145</v>
      </c>
      <c r="P38" s="41" t="n">
        <v>32.483965502805</v>
      </c>
      <c r="Q38" s="41" t="n">
        <v>23.6881050838364</v>
      </c>
      <c r="R38" s="42" t="n">
        <v>21.8471362952326</v>
      </c>
      <c r="S38" s="101" t="n">
        <v>9363045</v>
      </c>
      <c r="T38" s="102" t="n">
        <v>100307</v>
      </c>
      <c r="U38" s="102" t="n">
        <v>4250883</v>
      </c>
      <c r="V38" s="103" t="n">
        <v>5011855</v>
      </c>
      <c r="W38" s="40" t="n">
        <v>6.6908093460789</v>
      </c>
      <c r="X38" s="41" t="n">
        <v>8.39881101900695</v>
      </c>
      <c r="Y38" s="41" t="n">
        <v>7.40450692743697</v>
      </c>
      <c r="Z38" s="43" t="n">
        <v>6.1619753808929</v>
      </c>
      <c r="AA38" s="0"/>
      <c r="AB38" s="8"/>
      <c r="AF38" s="0"/>
      <c r="BJ38" s="8"/>
    </row>
    <row r="39" customFormat="false" ht="12" hidden="false" customHeight="true" outlineLevel="0" collapsed="false">
      <c r="B39" s="73" t="n">
        <v>2000</v>
      </c>
      <c r="C39" s="74" t="n">
        <v>20.8994540347777</v>
      </c>
      <c r="D39" s="75" t="n">
        <v>18.3904448105437</v>
      </c>
      <c r="E39" s="75" t="n">
        <v>19.5410215903107</v>
      </c>
      <c r="F39" s="76" t="n">
        <v>22.072603698734</v>
      </c>
      <c r="G39" s="77" t="n">
        <v>44.1302768800187</v>
      </c>
      <c r="H39" s="75" t="n">
        <v>44.2976190476191</v>
      </c>
      <c r="I39" s="75" t="n">
        <v>43.6432491767289</v>
      </c>
      <c r="J39" s="78" t="n">
        <v>44.4930322808255</v>
      </c>
      <c r="K39" s="104" t="n">
        <v>31843280</v>
      </c>
      <c r="L39" s="105" t="n">
        <v>424808</v>
      </c>
      <c r="M39" s="105" t="n">
        <v>13459943</v>
      </c>
      <c r="N39" s="106" t="n">
        <v>17958529</v>
      </c>
      <c r="O39" s="82" t="n">
        <v>24.0420632367975</v>
      </c>
      <c r="P39" s="83" t="n">
        <v>38.0550031353579</v>
      </c>
      <c r="Q39" s="83" t="n">
        <v>24.1813048617923</v>
      </c>
      <c r="R39" s="84" t="n">
        <v>23.7329128193336</v>
      </c>
      <c r="S39" s="107" t="n">
        <v>9662891</v>
      </c>
      <c r="T39" s="108" t="n">
        <v>101998</v>
      </c>
      <c r="U39" s="108" t="n">
        <v>4331666</v>
      </c>
      <c r="V39" s="109" t="n">
        <v>5229227</v>
      </c>
      <c r="W39" s="82" t="n">
        <v>7.29560009120547</v>
      </c>
      <c r="X39" s="83" t="n">
        <v>9.13714951177999</v>
      </c>
      <c r="Y39" s="83" t="n">
        <v>7.78200443385684</v>
      </c>
      <c r="Z39" s="88" t="n">
        <v>6.9106321850473</v>
      </c>
      <c r="AA39" s="0"/>
      <c r="AB39" s="8"/>
      <c r="AF39" s="0"/>
      <c r="BJ39" s="8"/>
    </row>
    <row r="40" customFormat="false" ht="12" hidden="false" customHeight="true" outlineLevel="0" collapsed="false">
      <c r="B40" s="20" t="n">
        <v>2001</v>
      </c>
      <c r="C40" s="21" t="n">
        <v>19.5332847575344</v>
      </c>
      <c r="D40" s="22" t="n">
        <v>17.2282430213465</v>
      </c>
      <c r="E40" s="22" t="n">
        <v>18.3263250405625</v>
      </c>
      <c r="F40" s="23" t="n">
        <v>20.614875695841</v>
      </c>
      <c r="G40" s="24" t="n">
        <v>41.5888236070768</v>
      </c>
      <c r="H40" s="22" t="n">
        <v>41.6349206349206</v>
      </c>
      <c r="I40" s="22" t="n">
        <v>41.2418986764035</v>
      </c>
      <c r="J40" s="25" t="n">
        <v>41.8580305361581</v>
      </c>
      <c r="K40" s="110" t="n">
        <v>31065372</v>
      </c>
      <c r="L40" s="111" t="n">
        <v>403163</v>
      </c>
      <c r="M40" s="111" t="n">
        <v>13952228</v>
      </c>
      <c r="N40" s="112" t="n">
        <v>16709981</v>
      </c>
      <c r="O40" s="92" t="n">
        <v>24.6555463402052</v>
      </c>
      <c r="P40" s="93" t="n">
        <v>38.4257529546321</v>
      </c>
      <c r="Q40" s="93" t="n">
        <v>25.7342363777884</v>
      </c>
      <c r="R40" s="94" t="n">
        <v>23.6244583404612</v>
      </c>
      <c r="S40" s="113" t="n">
        <v>10115729</v>
      </c>
      <c r="T40" s="114" t="n">
        <v>103224</v>
      </c>
      <c r="U40" s="114" t="n">
        <v>4646679</v>
      </c>
      <c r="V40" s="115" t="n">
        <v>5365826</v>
      </c>
      <c r="W40" s="92" t="n">
        <v>8.02851564515169</v>
      </c>
      <c r="X40" s="93" t="n">
        <v>9.83835303088067</v>
      </c>
      <c r="Y40" s="93" t="n">
        <v>8.57058354821217</v>
      </c>
      <c r="Z40" s="95" t="n">
        <v>7.58616857787951</v>
      </c>
      <c r="AA40" s="0"/>
      <c r="AB40" s="8"/>
      <c r="AF40" s="0"/>
      <c r="BJ40" s="8"/>
    </row>
    <row r="41" customFormat="false" ht="12" hidden="false" customHeight="true" outlineLevel="0" collapsed="false">
      <c r="B41" s="31" t="n">
        <v>2002</v>
      </c>
      <c r="C41" s="32" t="n">
        <v>16.4002526949649</v>
      </c>
      <c r="D41" s="33" t="n">
        <v>15.577849117175</v>
      </c>
      <c r="E41" s="33" t="n">
        <v>15.3179134133714</v>
      </c>
      <c r="F41" s="34" t="n">
        <v>17.4303664370958</v>
      </c>
      <c r="G41" s="35" t="n">
        <v>34.7352748597945</v>
      </c>
      <c r="H41" s="33" t="n">
        <v>38.2086614173228</v>
      </c>
      <c r="I41" s="33" t="n">
        <v>33.9508125542737</v>
      </c>
      <c r="J41" s="36" t="n">
        <v>35.362700655965</v>
      </c>
      <c r="K41" s="98" t="n">
        <v>32413758</v>
      </c>
      <c r="L41" s="99" t="n">
        <v>406044</v>
      </c>
      <c r="M41" s="99" t="n">
        <v>14502279</v>
      </c>
      <c r="N41" s="100" t="n">
        <v>17505435</v>
      </c>
      <c r="O41" s="40" t="n">
        <v>26.5654749513583</v>
      </c>
      <c r="P41" s="41" t="n">
        <v>41.8386398763524</v>
      </c>
      <c r="Q41" s="41" t="n">
        <v>26.4951978149464</v>
      </c>
      <c r="R41" s="42" t="n">
        <v>26.3999466132598</v>
      </c>
      <c r="S41" s="101" t="n">
        <v>10921929</v>
      </c>
      <c r="T41" s="102" t="n">
        <v>106181</v>
      </c>
      <c r="U41" s="102" t="n">
        <v>5225173</v>
      </c>
      <c r="V41" s="103" t="n">
        <v>5590575</v>
      </c>
      <c r="W41" s="40" t="n">
        <v>8.9513295949829</v>
      </c>
      <c r="X41" s="41" t="n">
        <v>10.9408552292633</v>
      </c>
      <c r="Y41" s="41" t="n">
        <v>9.54622320066502</v>
      </c>
      <c r="Z41" s="43" t="n">
        <v>8.4311461861659</v>
      </c>
      <c r="AA41" s="0"/>
      <c r="AB41" s="8"/>
      <c r="AF41" s="0"/>
      <c r="BJ41" s="8"/>
    </row>
    <row r="42" customFormat="false" ht="12" hidden="false" customHeight="true" outlineLevel="0" collapsed="false">
      <c r="B42" s="31" t="n">
        <v>2003</v>
      </c>
      <c r="C42" s="32" t="n">
        <v>15.9712519239298</v>
      </c>
      <c r="D42" s="33" t="n">
        <v>14.916532905297</v>
      </c>
      <c r="E42" s="33" t="n">
        <v>15.1353959014433</v>
      </c>
      <c r="F42" s="34" t="n">
        <v>16.8068714211348</v>
      </c>
      <c r="G42" s="35" t="n">
        <v>34.0750264373574</v>
      </c>
      <c r="H42" s="33" t="n">
        <v>36.30078125</v>
      </c>
      <c r="I42" s="33" t="n">
        <v>33.5121822033898</v>
      </c>
      <c r="J42" s="36" t="n">
        <v>34.5563523493525</v>
      </c>
      <c r="K42" s="98" t="n">
        <v>32965586</v>
      </c>
      <c r="L42" s="99" t="n">
        <v>404961</v>
      </c>
      <c r="M42" s="99" t="n">
        <v>14819560</v>
      </c>
      <c r="N42" s="100" t="n">
        <v>17741065</v>
      </c>
      <c r="O42" s="40" t="n">
        <v>26.9227262481502</v>
      </c>
      <c r="P42" s="41" t="n">
        <v>43.5769934359195</v>
      </c>
      <c r="Q42" s="41" t="n">
        <v>26.0248419936113</v>
      </c>
      <c r="R42" s="42" t="n">
        <v>27.4748575233848</v>
      </c>
      <c r="S42" s="101" t="n">
        <v>12240445</v>
      </c>
      <c r="T42" s="102" t="n">
        <v>105187</v>
      </c>
      <c r="U42" s="102" t="n">
        <v>6027194</v>
      </c>
      <c r="V42" s="103" t="n">
        <v>6108064</v>
      </c>
      <c r="W42" s="40" t="n">
        <v>9.99667198060847</v>
      </c>
      <c r="X42" s="41" t="n">
        <v>11.3189497471215</v>
      </c>
      <c r="Y42" s="41" t="n">
        <v>10.5844418805175</v>
      </c>
      <c r="Z42" s="43" t="n">
        <v>9.45930743975717</v>
      </c>
      <c r="AA42" s="0"/>
      <c r="AB42" s="8"/>
      <c r="AF42" s="0"/>
      <c r="BJ42" s="8"/>
    </row>
    <row r="43" customFormat="false" ht="12" hidden="false" customHeight="true" outlineLevel="0" collapsed="false">
      <c r="B43" s="31" t="n">
        <v>2004</v>
      </c>
      <c r="C43" s="32" t="n">
        <v>15.8284833301214</v>
      </c>
      <c r="D43" s="33" t="n">
        <v>14.1464968152866</v>
      </c>
      <c r="E43" s="33" t="n">
        <v>15.2010753236164</v>
      </c>
      <c r="F43" s="34" t="n">
        <v>16.5048863366963</v>
      </c>
      <c r="G43" s="35" t="n">
        <v>33.8482883674927</v>
      </c>
      <c r="H43" s="33" t="n">
        <v>34.4341085271318</v>
      </c>
      <c r="I43" s="33" t="n">
        <v>33.5933663700867</v>
      </c>
      <c r="J43" s="36" t="n">
        <v>34.0863344576216</v>
      </c>
      <c r="K43" s="98" t="n">
        <v>34421276</v>
      </c>
      <c r="L43" s="99" t="n">
        <v>404961</v>
      </c>
      <c r="M43" s="99" t="n">
        <v>16132998</v>
      </c>
      <c r="N43" s="100" t="n">
        <v>17883317</v>
      </c>
      <c r="O43" s="40" t="n">
        <v>27.9391206240209</v>
      </c>
      <c r="P43" s="41" t="n">
        <v>45.5831832507879</v>
      </c>
      <c r="Q43" s="41" t="n">
        <v>27.0437867005503</v>
      </c>
      <c r="R43" s="42" t="n">
        <v>28.5413829150541</v>
      </c>
      <c r="S43" s="101" t="n">
        <v>13272811</v>
      </c>
      <c r="T43" s="102" t="n">
        <v>110394</v>
      </c>
      <c r="U43" s="102" t="n">
        <v>6840834</v>
      </c>
      <c r="V43" s="103" t="n">
        <v>6321583</v>
      </c>
      <c r="W43" s="40" t="n">
        <v>10.7732981063465</v>
      </c>
      <c r="X43" s="41" t="n">
        <v>12.4261593876632</v>
      </c>
      <c r="Y43" s="41" t="n">
        <v>11.4673079082928</v>
      </c>
      <c r="Z43" s="43" t="n">
        <v>10.089108247217</v>
      </c>
      <c r="AA43" s="0"/>
      <c r="AB43" s="8"/>
      <c r="AF43" s="0"/>
      <c r="BJ43" s="8"/>
    </row>
    <row r="44" customFormat="false" ht="12" hidden="false" customHeight="true" outlineLevel="0" collapsed="false">
      <c r="B44" s="31" t="n">
        <v>2005</v>
      </c>
      <c r="C44" s="32" t="n">
        <v>15.9149043684782</v>
      </c>
      <c r="D44" s="33" t="n">
        <v>14.2704</v>
      </c>
      <c r="E44" s="33" t="n">
        <v>15.4747723964373</v>
      </c>
      <c r="F44" s="34" t="n">
        <v>16.4113730856271</v>
      </c>
      <c r="G44" s="35" t="n">
        <v>33.919172881721</v>
      </c>
      <c r="H44" s="33" t="n">
        <v>34.3038461538462</v>
      </c>
      <c r="I44" s="33" t="n">
        <v>33.8263402006256</v>
      </c>
      <c r="J44" s="36" t="n">
        <v>34.0075794754349</v>
      </c>
      <c r="K44" s="98" t="n">
        <v>35015188</v>
      </c>
      <c r="L44" s="99" t="n">
        <v>395624</v>
      </c>
      <c r="M44" s="99" t="n">
        <v>16558438</v>
      </c>
      <c r="N44" s="100" t="n">
        <v>18061126</v>
      </c>
      <c r="O44" s="40" t="n">
        <v>27.7944200312433</v>
      </c>
      <c r="P44" s="41" t="n">
        <v>44.3574391747954</v>
      </c>
      <c r="Q44" s="41" t="n">
        <v>26.4002340531371</v>
      </c>
      <c r="R44" s="42" t="n">
        <v>28.9596594325479</v>
      </c>
      <c r="S44" s="37" t="n">
        <v>14176255</v>
      </c>
      <c r="T44" s="99" t="n">
        <v>118345</v>
      </c>
      <c r="U44" s="99" t="n">
        <v>7485420</v>
      </c>
      <c r="V44" s="100" t="n">
        <v>6572490</v>
      </c>
      <c r="W44" s="40" t="n">
        <v>11.2528536456812</v>
      </c>
      <c r="X44" s="41" t="n">
        <v>13.2688642224465</v>
      </c>
      <c r="Y44" s="41" t="n">
        <v>11.9345097639061</v>
      </c>
      <c r="Z44" s="43" t="n">
        <v>10.5384942236617</v>
      </c>
      <c r="AA44" s="0"/>
      <c r="AB44" s="8"/>
      <c r="AF44" s="0"/>
      <c r="BJ44" s="8"/>
    </row>
    <row r="45" customFormat="false" ht="12" hidden="false" customHeight="true" outlineLevel="0" collapsed="false">
      <c r="B45" s="31" t="n">
        <v>2006</v>
      </c>
      <c r="C45" s="32" t="n">
        <v>15.7854230565512</v>
      </c>
      <c r="D45" s="33" t="n">
        <v>14.1907790143084</v>
      </c>
      <c r="E45" s="33" t="n">
        <v>15.3925725064843</v>
      </c>
      <c r="F45" s="34" t="n">
        <v>16.2485056627517</v>
      </c>
      <c r="G45" s="35" t="n">
        <v>33.6937476994268</v>
      </c>
      <c r="H45" s="33" t="n">
        <v>33.9391634980989</v>
      </c>
      <c r="I45" s="33" t="n">
        <v>33.6529023610682</v>
      </c>
      <c r="J45" s="36" t="n">
        <v>33.7333587329233</v>
      </c>
      <c r="K45" s="98" t="n">
        <v>36161266</v>
      </c>
      <c r="L45" s="99" t="n">
        <v>392985</v>
      </c>
      <c r="M45" s="99" t="n">
        <v>17376655</v>
      </c>
      <c r="N45" s="100" t="n">
        <v>18391626</v>
      </c>
      <c r="O45" s="40" t="n">
        <v>28.2177450316346</v>
      </c>
      <c r="P45" s="41" t="n">
        <v>44.0269997759355</v>
      </c>
      <c r="Q45" s="41" t="n">
        <v>26.6186912051029</v>
      </c>
      <c r="R45" s="42" t="n">
        <v>29.6742989078436</v>
      </c>
      <c r="S45" s="37" t="n">
        <v>15222738</v>
      </c>
      <c r="T45" s="99" t="n">
        <v>121428</v>
      </c>
      <c r="U45" s="99" t="n">
        <v>8173571</v>
      </c>
      <c r="V45" s="100" t="n">
        <v>6927739</v>
      </c>
      <c r="W45" s="40" t="n">
        <v>11.8787693873156</v>
      </c>
      <c r="X45" s="41" t="n">
        <v>13.6038539099261</v>
      </c>
      <c r="Y45" s="41" t="n">
        <v>12.5208080894732</v>
      </c>
      <c r="Z45" s="43" t="n">
        <v>11.1776847703148</v>
      </c>
      <c r="AA45" s="0"/>
      <c r="AB45" s="8"/>
      <c r="AF45" s="0"/>
      <c r="BJ45" s="8"/>
    </row>
    <row r="46" customFormat="false" ht="12" hidden="false" customHeight="true" outlineLevel="0" collapsed="false">
      <c r="B46" s="31" t="n">
        <v>2007</v>
      </c>
      <c r="C46" s="32" t="n">
        <v>16.1048385168894</v>
      </c>
      <c r="D46" s="33" t="n">
        <v>14.3906976744186</v>
      </c>
      <c r="E46" s="33" t="n">
        <v>15.7459897840308</v>
      </c>
      <c r="F46" s="34" t="n">
        <v>16.5509757432063</v>
      </c>
      <c r="G46" s="35" t="n">
        <v>34.3390932028443</v>
      </c>
      <c r="H46" s="33" t="n">
        <v>34.125</v>
      </c>
      <c r="I46" s="33" t="n">
        <v>34.3333496165307</v>
      </c>
      <c r="J46" s="36" t="n">
        <v>34.3485995457986</v>
      </c>
      <c r="K46" s="98" t="n">
        <v>37747214</v>
      </c>
      <c r="L46" s="99" t="n">
        <v>393306</v>
      </c>
      <c r="M46" s="99" t="n">
        <v>18694319</v>
      </c>
      <c r="N46" s="100" t="n">
        <v>18659589</v>
      </c>
      <c r="O46" s="40" t="n">
        <v>28.0156231097336</v>
      </c>
      <c r="P46" s="41" t="n">
        <v>42.3729799612153</v>
      </c>
      <c r="Q46" s="41" t="n">
        <v>26.5983327594695</v>
      </c>
      <c r="R46" s="42" t="n">
        <v>29.3739387919269</v>
      </c>
      <c r="S46" s="37" t="n">
        <v>15566224</v>
      </c>
      <c r="T46" s="99" t="n">
        <v>123143</v>
      </c>
      <c r="U46" s="99" t="n">
        <v>8324506</v>
      </c>
      <c r="V46" s="100" t="n">
        <v>7118575</v>
      </c>
      <c r="W46" s="40" t="n">
        <v>11.5531033581893</v>
      </c>
      <c r="X46" s="41" t="n">
        <v>13.26686059039</v>
      </c>
      <c r="Y46" s="41" t="n">
        <v>11.8441319336746</v>
      </c>
      <c r="Z46" s="43" t="n">
        <v>11.2060660251274</v>
      </c>
      <c r="AA46" s="0"/>
      <c r="AB46" s="8"/>
      <c r="AF46" s="0"/>
      <c r="BJ46" s="8"/>
    </row>
    <row r="47" customFormat="false" ht="12" hidden="false" customHeight="true" outlineLevel="0" collapsed="false">
      <c r="B47" s="31" t="n">
        <v>2008</v>
      </c>
      <c r="C47" s="32" t="n">
        <v>16.4102427745665</v>
      </c>
      <c r="D47" s="33" t="n">
        <v>14.9725433526012</v>
      </c>
      <c r="E47" s="33" t="n">
        <v>15.980389665396</v>
      </c>
      <c r="F47" s="34" t="n">
        <v>16.9620348294807</v>
      </c>
      <c r="G47" s="35" t="n">
        <v>35.1462315539269</v>
      </c>
      <c r="H47" s="33" t="n">
        <v>35.2414965986395</v>
      </c>
      <c r="I47" s="33" t="n">
        <v>34.9964752805862</v>
      </c>
      <c r="J47" s="36" t="n">
        <v>35.3189617958127</v>
      </c>
      <c r="K47" s="98" t="n">
        <v>37285553</v>
      </c>
      <c r="L47" s="99" t="n">
        <v>410311</v>
      </c>
      <c r="M47" s="99" t="n">
        <v>18248342</v>
      </c>
      <c r="N47" s="100" t="n">
        <v>18626900</v>
      </c>
      <c r="O47" s="40" t="n">
        <v>26.2669395823559</v>
      </c>
      <c r="P47" s="41" t="n">
        <v>39.6014863430171</v>
      </c>
      <c r="Q47" s="41" t="n">
        <v>24.1829937688346</v>
      </c>
      <c r="R47" s="42" t="n">
        <v>28.4583923450532</v>
      </c>
      <c r="S47" s="37" t="n">
        <v>16156526</v>
      </c>
      <c r="T47" s="99" t="n">
        <v>132523</v>
      </c>
      <c r="U47" s="99" t="n">
        <v>8900080</v>
      </c>
      <c r="V47" s="100" t="n">
        <v>7123923</v>
      </c>
      <c r="W47" s="40" t="n">
        <v>11.3819551584165</v>
      </c>
      <c r="X47" s="41" t="n">
        <v>12.7905607566837</v>
      </c>
      <c r="Y47" s="41" t="n">
        <v>11.7945279183243</v>
      </c>
      <c r="Z47" s="43" t="n">
        <v>10.8840116052563</v>
      </c>
      <c r="AA47" s="0"/>
      <c r="AB47" s="8"/>
      <c r="AF47" s="0"/>
      <c r="BJ47" s="8"/>
    </row>
    <row r="48" customFormat="false" ht="12" hidden="false" customHeight="true" outlineLevel="0" collapsed="false">
      <c r="B48" s="31" t="n">
        <v>2009</v>
      </c>
      <c r="C48" s="32" t="n">
        <v>16.6855736710226</v>
      </c>
      <c r="D48" s="33" t="n">
        <v>14.5085638998682</v>
      </c>
      <c r="E48" s="33" t="n">
        <v>16.2145165851885</v>
      </c>
      <c r="F48" s="34" t="n">
        <v>17.3302096241223</v>
      </c>
      <c r="G48" s="35" t="n">
        <v>35.8661449653407</v>
      </c>
      <c r="H48" s="33" t="n">
        <v>32.9700598802395</v>
      </c>
      <c r="I48" s="33" t="n">
        <v>35.6211334487197</v>
      </c>
      <c r="J48" s="36" t="n">
        <v>36.2161739318084</v>
      </c>
      <c r="K48" s="98" t="n">
        <v>37731924</v>
      </c>
      <c r="L48" s="99" t="n">
        <v>509298</v>
      </c>
      <c r="M48" s="99" t="n">
        <v>18774647</v>
      </c>
      <c r="N48" s="100" t="n">
        <v>18447979</v>
      </c>
      <c r="O48" s="40" t="n">
        <v>25.4092847917057</v>
      </c>
      <c r="P48" s="41" t="n">
        <v>46.249364329822</v>
      </c>
      <c r="Q48" s="41" t="n">
        <v>23.3907974948016</v>
      </c>
      <c r="R48" s="42" t="n">
        <v>27.4808529084482</v>
      </c>
      <c r="S48" s="37" t="n">
        <v>16786621</v>
      </c>
      <c r="T48" s="99" t="n">
        <v>165679</v>
      </c>
      <c r="U48" s="99" t="n">
        <v>9391337</v>
      </c>
      <c r="V48" s="100" t="n">
        <v>7229605</v>
      </c>
      <c r="W48" s="40" t="n">
        <v>11.3043807063596</v>
      </c>
      <c r="X48" s="41" t="n">
        <v>15.045314202688</v>
      </c>
      <c r="Y48" s="41" t="n">
        <v>11.7003990526393</v>
      </c>
      <c r="Z48" s="43" t="n">
        <v>10.7695109361942</v>
      </c>
      <c r="AA48" s="0"/>
      <c r="AB48" s="8"/>
      <c r="AF48" s="0"/>
      <c r="BJ48" s="8"/>
    </row>
    <row r="49" customFormat="false" ht="12" hidden="false" customHeight="true" outlineLevel="0" collapsed="false">
      <c r="B49" s="73" t="n">
        <v>2010</v>
      </c>
      <c r="C49" s="74" t="n">
        <v>16.4900754945721</v>
      </c>
      <c r="D49" s="75" t="n">
        <v>14.8978494623656</v>
      </c>
      <c r="E49" s="75" t="n">
        <v>16.0000195423189</v>
      </c>
      <c r="F49" s="76" t="n">
        <v>17.1665636269964</v>
      </c>
      <c r="G49" s="77" t="n">
        <v>35.5044136490912</v>
      </c>
      <c r="H49" s="75" t="n">
        <v>33.3855421686747</v>
      </c>
      <c r="I49" s="75" t="n">
        <v>35.1253593032734</v>
      </c>
      <c r="J49" s="78" t="n">
        <v>36.0199989189774</v>
      </c>
      <c r="K49" s="104" t="n">
        <v>37672563</v>
      </c>
      <c r="L49" s="105" t="n">
        <v>466478</v>
      </c>
      <c r="M49" s="105" t="n">
        <v>18862532</v>
      </c>
      <c r="N49" s="106" t="n">
        <v>18343553</v>
      </c>
      <c r="O49" s="82" t="n">
        <v>25.1783740034099</v>
      </c>
      <c r="P49" s="83" t="n">
        <v>42.0857091302779</v>
      </c>
      <c r="Q49" s="83" t="n">
        <v>23.0385728261945</v>
      </c>
      <c r="R49" s="84" t="n">
        <v>27.526092202051</v>
      </c>
      <c r="S49" s="79" t="n">
        <v>17515684</v>
      </c>
      <c r="T49" s="105" t="n">
        <v>202199</v>
      </c>
      <c r="U49" s="105" t="n">
        <v>9851748</v>
      </c>
      <c r="V49" s="106" t="n">
        <v>7461737</v>
      </c>
      <c r="W49" s="82" t="n">
        <v>11.7065685888572</v>
      </c>
      <c r="X49" s="83" t="n">
        <v>18.2424215084807</v>
      </c>
      <c r="Y49" s="83" t="n">
        <v>12.0328603690807</v>
      </c>
      <c r="Z49" s="88" t="n">
        <v>11.1969835205565</v>
      </c>
      <c r="AA49" s="0"/>
      <c r="AB49" s="8"/>
      <c r="AF49" s="0"/>
      <c r="BJ49" s="8"/>
    </row>
    <row r="50" customFormat="false" ht="12" hidden="false" customHeight="true" outlineLevel="0" collapsed="false">
      <c r="O50" s="116"/>
    </row>
    <row r="51" customFormat="false" ht="12" hidden="false" customHeight="true" outlineLevel="0" collapsed="false">
      <c r="V51" s="0"/>
      <c r="W51" s="0"/>
      <c r="X51" s="0"/>
      <c r="Y51" s="0"/>
      <c r="Z51" s="0"/>
      <c r="AA51" s="0"/>
      <c r="AC51" s="0"/>
      <c r="AD51" s="0"/>
      <c r="AE51" s="0"/>
      <c r="AF51" s="0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</row>
  </sheetData>
  <mergeCells count="6">
    <mergeCell ref="C2:F2"/>
    <mergeCell ref="G2:J2"/>
    <mergeCell ref="K2:N2"/>
    <mergeCell ref="O2:R2"/>
    <mergeCell ref="S2:V2"/>
    <mergeCell ref="W2:Z2"/>
  </mergeCells>
  <conditionalFormatting sqref="K38">
    <cfRule type="cellIs" priority="2" operator="equal" aboveAverage="0" equalAverage="0" bottom="0" percent="0" rank="0" text="" dxfId="6">
      <formula>K25</formula>
    </cfRule>
  </conditionalFormatting>
  <conditionalFormatting sqref="K39:K49">
    <cfRule type="cellIs" priority="3" operator="equal" aboveAverage="0" equalAverage="0" bottom="0" percent="0" rank="0" text="" dxfId="7">
      <formula>K26</formula>
    </cfRule>
  </conditionalFormatting>
  <conditionalFormatting sqref="T4:V37 W4:Z49 K3 O3 S3 W3 C3 C4:S49">
    <cfRule type="cellIs" priority="4" operator="equal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  <cfRule type="cellIs" priority="6" operator="equal" aboveAverage="0" equalAverage="0" bottom="0" percent="0" rank="0" text="" dxfId="10">
      <formula>#REF!</formula>
    </cfRule>
  </conditionalFormatting>
  <conditionalFormatting sqref="S43">
    <cfRule type="cellIs" priority="7" operator="equal" aboveAverage="0" equalAverage="0" bottom="0" percent="0" rank="0" text="" dxfId="11">
      <formula>S30</formula>
    </cfRule>
  </conditionalFormatting>
  <conditionalFormatting sqref="S38:V43">
    <cfRule type="cellIs" priority="8" operator="equal" aboveAverage="0" equalAverage="0" bottom="0" percent="0" rank="0" text="" dxfId="12">
      <formula>S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7" activeCellId="0" sqref="E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4.86"/>
    <col collapsed="false" customWidth="true" hidden="false" outlineLevel="0" max="2" min="2" style="8" width="5.75"/>
    <col collapsed="false" customWidth="true" hidden="false" outlineLevel="0" max="10" min="3" style="8" width="5.99"/>
    <col collapsed="false" customWidth="false" hidden="false" outlineLevel="0" max="14" min="11" style="8" width="8.99"/>
    <col collapsed="false" customWidth="true" hidden="false" outlineLevel="0" max="18" min="15" style="8" width="6.12"/>
    <col collapsed="false" customWidth="true" hidden="false" outlineLevel="0" max="22" min="19" style="8" width="7.62"/>
    <col collapsed="false" customWidth="true" hidden="false" outlineLevel="0" max="26" min="23" style="8" width="5.99"/>
    <col collapsed="false" customWidth="false" hidden="false" outlineLevel="0" max="257" min="27" style="8" width="8.99"/>
  </cols>
  <sheetData>
    <row r="1" customFormat="false" ht="20.25" hidden="false" customHeight="true" outlineLevel="0" collapsed="false"/>
    <row r="2" customFormat="false" ht="17.25" hidden="false" customHeight="true" outlineLevel="0" collapsed="false">
      <c r="C2" s="117" t="s">
        <v>5</v>
      </c>
      <c r="D2" s="117"/>
      <c r="E2" s="117"/>
      <c r="F2" s="117"/>
      <c r="G2" s="118" t="s">
        <v>1</v>
      </c>
      <c r="H2" s="118"/>
      <c r="I2" s="118"/>
      <c r="J2" s="118"/>
      <c r="K2" s="119" t="s">
        <v>6</v>
      </c>
      <c r="L2" s="119"/>
      <c r="M2" s="119"/>
      <c r="N2" s="119"/>
      <c r="O2" s="120" t="s">
        <v>7</v>
      </c>
      <c r="P2" s="120"/>
      <c r="Q2" s="120"/>
      <c r="R2" s="120"/>
      <c r="S2" s="121" t="s">
        <v>8</v>
      </c>
      <c r="T2" s="121"/>
      <c r="U2" s="121"/>
      <c r="V2" s="121"/>
      <c r="W2" s="120" t="s">
        <v>9</v>
      </c>
      <c r="X2" s="120"/>
      <c r="Y2" s="120"/>
      <c r="Z2" s="120"/>
    </row>
    <row r="3" customFormat="false" ht="12" hidden="false" customHeight="false" outlineLevel="0" collapsed="false">
      <c r="B3" s="14" t="s">
        <v>2</v>
      </c>
      <c r="C3" s="15" t="s">
        <v>10</v>
      </c>
      <c r="D3" s="16" t="s">
        <v>11</v>
      </c>
      <c r="E3" s="16" t="s">
        <v>12</v>
      </c>
      <c r="F3" s="19" t="s">
        <v>13</v>
      </c>
      <c r="G3" s="15" t="s">
        <v>10</v>
      </c>
      <c r="H3" s="16" t="s">
        <v>11</v>
      </c>
      <c r="I3" s="16" t="s">
        <v>12</v>
      </c>
      <c r="J3" s="17" t="s">
        <v>13</v>
      </c>
      <c r="K3" s="18" t="s">
        <v>10</v>
      </c>
      <c r="L3" s="16" t="s">
        <v>11</v>
      </c>
      <c r="M3" s="16" t="s">
        <v>12</v>
      </c>
      <c r="N3" s="19" t="s">
        <v>13</v>
      </c>
      <c r="O3" s="15" t="s">
        <v>10</v>
      </c>
      <c r="P3" s="16" t="s">
        <v>11</v>
      </c>
      <c r="Q3" s="16" t="s">
        <v>12</v>
      </c>
      <c r="R3" s="17" t="s">
        <v>13</v>
      </c>
      <c r="S3" s="18" t="s">
        <v>10</v>
      </c>
      <c r="T3" s="16" t="s">
        <v>11</v>
      </c>
      <c r="U3" s="16" t="s">
        <v>12</v>
      </c>
      <c r="V3" s="19" t="s">
        <v>13</v>
      </c>
      <c r="W3" s="15" t="s">
        <v>10</v>
      </c>
      <c r="X3" s="16" t="s">
        <v>11</v>
      </c>
      <c r="Y3" s="16" t="s">
        <v>12</v>
      </c>
      <c r="Z3" s="17" t="s">
        <v>13</v>
      </c>
    </row>
    <row r="4" customFormat="false" ht="11.25" hidden="false" customHeight="false" outlineLevel="0" collapsed="false">
      <c r="B4" s="60" t="n">
        <v>1965</v>
      </c>
      <c r="C4" s="61" t="n">
        <v>27.7495976826521</v>
      </c>
      <c r="D4" s="62" t="n">
        <v>23.5454545454545</v>
      </c>
      <c r="E4" s="62" t="n">
        <v>25.1085659747077</v>
      </c>
      <c r="F4" s="65" t="n">
        <v>33.2738568588469</v>
      </c>
      <c r="G4" s="61" t="n">
        <v>53.468527131783</v>
      </c>
      <c r="H4" s="62" t="n">
        <v>43.1666666666667</v>
      </c>
      <c r="I4" s="62" t="n">
        <v>51.1570247933884</v>
      </c>
      <c r="J4" s="63" t="n">
        <v>57.6135972461274</v>
      </c>
      <c r="K4" s="122"/>
      <c r="L4" s="123"/>
      <c r="M4" s="124"/>
      <c r="N4" s="125"/>
      <c r="O4" s="126"/>
      <c r="P4" s="123"/>
      <c r="Q4" s="124"/>
      <c r="R4" s="127"/>
      <c r="S4" s="122"/>
      <c r="T4" s="124"/>
      <c r="U4" s="124"/>
      <c r="V4" s="125"/>
      <c r="W4" s="126"/>
      <c r="X4" s="124"/>
      <c r="Y4" s="124"/>
      <c r="Z4" s="127"/>
    </row>
    <row r="5" customFormat="false" ht="11.25" hidden="false" customHeight="false" outlineLevel="0" collapsed="false">
      <c r="B5" s="31" t="n">
        <v>1966</v>
      </c>
      <c r="C5" s="32" t="n">
        <v>25.9839548358342</v>
      </c>
      <c r="D5" s="33" t="n">
        <v>24.8</v>
      </c>
      <c r="E5" s="33" t="n">
        <v>22.7913100724161</v>
      </c>
      <c r="F5" s="36" t="n">
        <v>32.6943291839557</v>
      </c>
      <c r="G5" s="32" t="n">
        <v>52.411747078214</v>
      </c>
      <c r="H5" s="33" t="n">
        <v>41.3333333333333</v>
      </c>
      <c r="I5" s="33" t="n">
        <v>49.4571428571429</v>
      </c>
      <c r="J5" s="34" t="n">
        <v>57.4667747163695</v>
      </c>
      <c r="K5" s="128" t="n">
        <v>7827837</v>
      </c>
      <c r="L5" s="129" t="n">
        <v>0</v>
      </c>
      <c r="M5" s="130" t="n">
        <v>5640267</v>
      </c>
      <c r="N5" s="131" t="n">
        <v>2187570</v>
      </c>
      <c r="O5" s="32" t="n">
        <v>44.7565838374367</v>
      </c>
      <c r="P5" s="132" t="n">
        <v>0</v>
      </c>
      <c r="Q5" s="33" t="n">
        <v>54.3064413633738</v>
      </c>
      <c r="R5" s="34" t="n">
        <v>30.8482105085033</v>
      </c>
      <c r="S5" s="128" t="n">
        <v>887131</v>
      </c>
      <c r="T5" s="130" t="n">
        <v>0</v>
      </c>
      <c r="U5" s="130" t="n">
        <v>612227</v>
      </c>
      <c r="V5" s="131" t="n">
        <v>274904</v>
      </c>
      <c r="W5" s="32" t="n">
        <v>5.07227641253759</v>
      </c>
      <c r="X5" s="33" t="n">
        <v>0</v>
      </c>
      <c r="Y5" s="33" t="n">
        <v>5.89473329481995</v>
      </c>
      <c r="Z5" s="34" t="n">
        <v>3.8765829032349</v>
      </c>
    </row>
    <row r="6" customFormat="false" ht="11.25" hidden="false" customHeight="false" outlineLevel="0" collapsed="false">
      <c r="B6" s="31" t="n">
        <v>1967</v>
      </c>
      <c r="C6" s="32" t="n">
        <v>25.0736322501028</v>
      </c>
      <c r="D6" s="133"/>
      <c r="E6" s="33" t="n">
        <v>21.6488906981478</v>
      </c>
      <c r="F6" s="36" t="n">
        <v>32.0802521008403</v>
      </c>
      <c r="G6" s="32" t="n">
        <v>52.2462857142857</v>
      </c>
      <c r="H6" s="33" t="n">
        <v>37.5</v>
      </c>
      <c r="I6" s="33" t="n">
        <v>48.9917088899125</v>
      </c>
      <c r="J6" s="34" t="n">
        <v>57.6233962264151</v>
      </c>
      <c r="K6" s="128" t="n">
        <v>11030562</v>
      </c>
      <c r="L6" s="129" t="n">
        <v>0</v>
      </c>
      <c r="M6" s="130" t="n">
        <v>8845713</v>
      </c>
      <c r="N6" s="131" t="n">
        <v>2184849</v>
      </c>
      <c r="O6" s="32" t="n">
        <v>60.3217836401221</v>
      </c>
      <c r="P6" s="132" t="n">
        <v>0</v>
      </c>
      <c r="Q6" s="33" t="n">
        <v>83.1668844783332</v>
      </c>
      <c r="R6" s="34" t="n">
        <v>28.615853099501</v>
      </c>
      <c r="S6" s="134"/>
      <c r="T6" s="135"/>
      <c r="U6" s="135"/>
      <c r="V6" s="136"/>
      <c r="W6" s="32" t="n">
        <v>0</v>
      </c>
      <c r="X6" s="33" t="n">
        <v>0</v>
      </c>
      <c r="Y6" s="33" t="n">
        <v>0</v>
      </c>
      <c r="Z6" s="34" t="n">
        <v>0</v>
      </c>
    </row>
    <row r="7" customFormat="false" ht="11.25" hidden="false" customHeight="false" outlineLevel="0" collapsed="false">
      <c r="B7" s="31" t="n">
        <v>1968</v>
      </c>
      <c r="C7" s="32" t="n">
        <v>25.311335687325</v>
      </c>
      <c r="D7" s="33" t="n">
        <v>15.7142857142857</v>
      </c>
      <c r="E7" s="33" t="n">
        <v>21.596837944664</v>
      </c>
      <c r="F7" s="36" t="n">
        <v>32.236193122612</v>
      </c>
      <c r="G7" s="32" t="n">
        <v>53.3441108545035</v>
      </c>
      <c r="H7" s="33" t="n">
        <v>36.6666666666667</v>
      </c>
      <c r="I7" s="33" t="n">
        <v>50.6149095721217</v>
      </c>
      <c r="J7" s="34" t="n">
        <v>57.2535471930907</v>
      </c>
      <c r="K7" s="128" t="n">
        <v>12020406</v>
      </c>
      <c r="L7" s="129" t="n">
        <v>16200</v>
      </c>
      <c r="M7" s="130" t="n">
        <v>9409260</v>
      </c>
      <c r="N7" s="131" t="n">
        <v>2594946</v>
      </c>
      <c r="O7" s="32" t="n">
        <v>57.8232170173464</v>
      </c>
      <c r="P7" s="132" t="n">
        <v>49.0909090909091</v>
      </c>
      <c r="Q7" s="33" t="n">
        <v>82.002196193265</v>
      </c>
      <c r="R7" s="34" t="n">
        <v>27.9603697957073</v>
      </c>
      <c r="S7" s="134"/>
      <c r="T7" s="135"/>
      <c r="U7" s="135"/>
      <c r="V7" s="136"/>
      <c r="W7" s="32" t="n">
        <v>0</v>
      </c>
      <c r="X7" s="33" t="n">
        <v>0</v>
      </c>
      <c r="Y7" s="33" t="n">
        <v>0</v>
      </c>
      <c r="Z7" s="34" t="n">
        <v>0</v>
      </c>
    </row>
    <row r="8" customFormat="false" ht="11.25" hidden="false" customHeight="false" outlineLevel="0" collapsed="false">
      <c r="B8" s="31" t="n">
        <v>1969</v>
      </c>
      <c r="C8" s="32" t="n">
        <v>26.2886287625418</v>
      </c>
      <c r="D8" s="33" t="n">
        <v>19.4333333333333</v>
      </c>
      <c r="E8" s="33" t="n">
        <v>22.3135653409091</v>
      </c>
      <c r="F8" s="36" t="n">
        <v>33.1185006045949</v>
      </c>
      <c r="G8" s="32" t="n">
        <v>54.6486674391657</v>
      </c>
      <c r="H8" s="33" t="n">
        <v>41.6428571428571</v>
      </c>
      <c r="I8" s="33" t="n">
        <v>52.2319201995012</v>
      </c>
      <c r="J8" s="34" t="n">
        <v>57.8131926121372</v>
      </c>
      <c r="K8" s="128" t="n">
        <v>8488391</v>
      </c>
      <c r="L8" s="129" t="n">
        <v>15130</v>
      </c>
      <c r="M8" s="130" t="n">
        <v>6154716</v>
      </c>
      <c r="N8" s="131" t="n">
        <v>2318545</v>
      </c>
      <c r="O8" s="32" t="n">
        <v>35.9968915520612</v>
      </c>
      <c r="P8" s="132" t="n">
        <v>25.9519725557461</v>
      </c>
      <c r="Q8" s="33" t="n">
        <v>48.975220816424</v>
      </c>
      <c r="R8" s="34" t="n">
        <v>21.1631038007959</v>
      </c>
      <c r="S8" s="128" t="n">
        <v>917470</v>
      </c>
      <c r="T8" s="130" t="n">
        <v>2037</v>
      </c>
      <c r="U8" s="130" t="n">
        <v>581527</v>
      </c>
      <c r="V8" s="131" t="n">
        <v>333906</v>
      </c>
      <c r="W8" s="32" t="n">
        <v>3.890733602195</v>
      </c>
      <c r="X8" s="33" t="n">
        <v>3.49399656946827</v>
      </c>
      <c r="Y8" s="33" t="n">
        <v>4.62741306596642</v>
      </c>
      <c r="Z8" s="34" t="n">
        <v>3.04781116506627</v>
      </c>
    </row>
    <row r="9" customFormat="false" ht="12" hidden="false" customHeight="false" outlineLevel="0" collapsed="false">
      <c r="B9" s="47" t="n">
        <v>1970</v>
      </c>
      <c r="C9" s="48" t="n">
        <v>27.4767709061844</v>
      </c>
      <c r="D9" s="49" t="n">
        <v>17.5238095238095</v>
      </c>
      <c r="E9" s="49" t="n">
        <v>23.4281945589448</v>
      </c>
      <c r="F9" s="52" t="n">
        <v>33.8767298821117</v>
      </c>
      <c r="G9" s="48" t="n">
        <v>56.1369667279037</v>
      </c>
      <c r="H9" s="49" t="n">
        <v>46</v>
      </c>
      <c r="I9" s="49" t="n">
        <v>53.9658184580327</v>
      </c>
      <c r="J9" s="50" t="n">
        <v>58.7497777777778</v>
      </c>
      <c r="K9" s="137" t="n">
        <v>7217151</v>
      </c>
      <c r="L9" s="138" t="n">
        <v>123975</v>
      </c>
      <c r="M9" s="139" t="n">
        <v>3225142</v>
      </c>
      <c r="N9" s="140" t="n">
        <v>3868034</v>
      </c>
      <c r="O9" s="48" t="n">
        <v>26.2427540315983</v>
      </c>
      <c r="P9" s="141" t="n">
        <v>168.444293478261</v>
      </c>
      <c r="Q9" s="49" t="n">
        <v>22.697562142837</v>
      </c>
      <c r="R9" s="50" t="n">
        <v>29.2618336145007</v>
      </c>
      <c r="S9" s="137" t="n">
        <v>1111385</v>
      </c>
      <c r="T9" s="139" t="n">
        <v>11701</v>
      </c>
      <c r="U9" s="139" t="n">
        <v>435866</v>
      </c>
      <c r="V9" s="140" t="n">
        <v>663818</v>
      </c>
      <c r="W9" s="48" t="n">
        <v>4.04117957202334</v>
      </c>
      <c r="X9" s="49" t="n">
        <v>15.898097826087</v>
      </c>
      <c r="Y9" s="49" t="n">
        <v>3.0674914843904</v>
      </c>
      <c r="Z9" s="50" t="n">
        <v>5.02181001157451</v>
      </c>
    </row>
    <row r="10" customFormat="false" ht="11.25" hidden="false" customHeight="false" outlineLevel="0" collapsed="false">
      <c r="B10" s="60" t="n">
        <v>1971</v>
      </c>
      <c r="C10" s="61" t="n">
        <v>26.6943607404219</v>
      </c>
      <c r="D10" s="62" t="n">
        <v>18.3673469387755</v>
      </c>
      <c r="E10" s="62" t="n">
        <v>22.4312878133103</v>
      </c>
      <c r="F10" s="65" t="n">
        <v>33.1827422145329</v>
      </c>
      <c r="G10" s="61" t="n">
        <v>56.713919882934</v>
      </c>
      <c r="H10" s="62" t="n">
        <v>50</v>
      </c>
      <c r="I10" s="62" t="n">
        <v>54.5231092436975</v>
      </c>
      <c r="J10" s="63" t="n">
        <v>59.1735441573467</v>
      </c>
      <c r="K10" s="142" t="n">
        <v>7985675</v>
      </c>
      <c r="L10" s="143" t="n">
        <v>21450</v>
      </c>
      <c r="M10" s="144" t="n">
        <v>5431320</v>
      </c>
      <c r="N10" s="145" t="n">
        <v>2532905</v>
      </c>
      <c r="O10" s="61" t="n">
        <v>25.7556723807067</v>
      </c>
      <c r="P10" s="146" t="n">
        <v>23.8333333333333</v>
      </c>
      <c r="Q10" s="62" t="n">
        <v>34.8792047162178</v>
      </c>
      <c r="R10" s="63" t="n">
        <v>16.5077849540854</v>
      </c>
      <c r="S10" s="142" t="n">
        <v>1088774</v>
      </c>
      <c r="T10" s="144" t="n">
        <v>4570</v>
      </c>
      <c r="U10" s="144" t="n">
        <v>612354</v>
      </c>
      <c r="V10" s="145" t="n">
        <v>471850</v>
      </c>
      <c r="W10" s="61" t="n">
        <v>3.51155117640419</v>
      </c>
      <c r="X10" s="62" t="n">
        <v>5.07777777777778</v>
      </c>
      <c r="Y10" s="62" t="n">
        <v>3.93245482217855</v>
      </c>
      <c r="Z10" s="63" t="n">
        <v>3.07520350371814</v>
      </c>
    </row>
    <row r="11" customFormat="false" ht="11.25" hidden="false" customHeight="false" outlineLevel="0" collapsed="false">
      <c r="B11" s="31" t="n">
        <v>1972</v>
      </c>
      <c r="C11" s="32" t="n">
        <v>27.7775636083269</v>
      </c>
      <c r="D11" s="33" t="n">
        <v>18.74</v>
      </c>
      <c r="E11" s="33" t="n">
        <v>23.4646600376243</v>
      </c>
      <c r="F11" s="36" t="n">
        <v>33.7192405987587</v>
      </c>
      <c r="G11" s="32" t="n">
        <v>57.0326104163369</v>
      </c>
      <c r="H11" s="33" t="n">
        <v>49.3157894736842</v>
      </c>
      <c r="I11" s="33" t="n">
        <v>55.0343523479357</v>
      </c>
      <c r="J11" s="34" t="n">
        <v>59.10848</v>
      </c>
      <c r="K11" s="128" t="n">
        <v>8941073</v>
      </c>
      <c r="L11" s="129" t="n">
        <v>0</v>
      </c>
      <c r="M11" s="130" t="n">
        <v>5837322</v>
      </c>
      <c r="N11" s="131" t="n">
        <v>3103751</v>
      </c>
      <c r="O11" s="32" t="n">
        <v>24.8173561862466</v>
      </c>
      <c r="P11" s="132" t="n">
        <v>0</v>
      </c>
      <c r="Q11" s="33" t="n">
        <v>33.4279480483782</v>
      </c>
      <c r="R11" s="34" t="n">
        <v>16.8030089760386</v>
      </c>
      <c r="S11" s="128" t="n">
        <v>1222007</v>
      </c>
      <c r="T11" s="130" t="n">
        <v>4561</v>
      </c>
      <c r="U11" s="130" t="n">
        <v>654367</v>
      </c>
      <c r="V11" s="131" t="n">
        <v>563079</v>
      </c>
      <c r="W11" s="32" t="n">
        <v>3.39187287488724</v>
      </c>
      <c r="X11" s="33" t="n">
        <v>4.86766275346852</v>
      </c>
      <c r="Y11" s="33" t="n">
        <v>3.74729132307128</v>
      </c>
      <c r="Z11" s="34" t="n">
        <v>3.04838290546466</v>
      </c>
    </row>
    <row r="12" customFormat="false" ht="11.25" hidden="false" customHeight="false" outlineLevel="0" collapsed="false">
      <c r="B12" s="31" t="n">
        <v>1973</v>
      </c>
      <c r="C12" s="32" t="n">
        <v>28.742918512552</v>
      </c>
      <c r="D12" s="33" t="n">
        <v>16.3245614035088</v>
      </c>
      <c r="E12" s="33" t="n">
        <v>25.2037013401404</v>
      </c>
      <c r="F12" s="36" t="n">
        <v>32.9371132537056</v>
      </c>
      <c r="G12" s="32" t="n">
        <v>57.3165573551064</v>
      </c>
      <c r="H12" s="33" t="n">
        <v>47.7179487179487</v>
      </c>
      <c r="I12" s="33" t="n">
        <v>55.0825662482566</v>
      </c>
      <c r="J12" s="34" t="n">
        <v>59.4957109435924</v>
      </c>
      <c r="K12" s="128" t="n">
        <v>11996209</v>
      </c>
      <c r="L12" s="129" t="n">
        <v>87382</v>
      </c>
      <c r="M12" s="130" t="n">
        <v>6731813</v>
      </c>
      <c r="N12" s="131" t="n">
        <v>5177014</v>
      </c>
      <c r="O12" s="32" t="n">
        <v>28.0146492858677</v>
      </c>
      <c r="P12" s="132" t="n">
        <v>46.954325631381</v>
      </c>
      <c r="Q12" s="33" t="n">
        <v>34.0901347539639</v>
      </c>
      <c r="R12" s="34" t="n">
        <v>22.6189007340091</v>
      </c>
      <c r="S12" s="128" t="n">
        <v>1555187</v>
      </c>
      <c r="T12" s="130" t="n">
        <v>13087</v>
      </c>
      <c r="U12" s="130" t="n">
        <v>754628</v>
      </c>
      <c r="V12" s="131" t="n">
        <v>787472</v>
      </c>
      <c r="W12" s="32" t="n">
        <v>3.63181554930735</v>
      </c>
      <c r="X12" s="33" t="n">
        <v>7.0322407307899</v>
      </c>
      <c r="Y12" s="33" t="n">
        <v>3.82146239194616</v>
      </c>
      <c r="Z12" s="34" t="n">
        <v>3.44054526389374</v>
      </c>
    </row>
    <row r="13" customFormat="false" ht="11.25" hidden="false" customHeight="false" outlineLevel="0" collapsed="false">
      <c r="B13" s="31" t="n">
        <v>1974</v>
      </c>
      <c r="C13" s="32" t="n">
        <v>32.2257787939411</v>
      </c>
      <c r="D13" s="33" t="n">
        <v>17.8429752066116</v>
      </c>
      <c r="E13" s="33" t="n">
        <v>28.0932033649352</v>
      </c>
      <c r="F13" s="36" t="n">
        <v>37.3446601941748</v>
      </c>
      <c r="G13" s="32" t="n">
        <v>57.2593627015361</v>
      </c>
      <c r="H13" s="33" t="n">
        <v>49.0681818181818</v>
      </c>
      <c r="I13" s="33" t="n">
        <v>54.9464612170279</v>
      </c>
      <c r="J13" s="34" t="n">
        <v>59.5611888111888</v>
      </c>
      <c r="K13" s="128" t="n">
        <v>10381571</v>
      </c>
      <c r="L13" s="129" t="n">
        <v>87382</v>
      </c>
      <c r="M13" s="130" t="n">
        <v>6418555</v>
      </c>
      <c r="N13" s="131" t="n">
        <v>3875634</v>
      </c>
      <c r="O13" s="32" t="n">
        <v>23.0173712729917</v>
      </c>
      <c r="P13" s="132" t="n">
        <v>40.4733672996758</v>
      </c>
      <c r="Q13" s="33" t="n">
        <v>30.5078901088455</v>
      </c>
      <c r="R13" s="34" t="n">
        <v>16.2511961020282</v>
      </c>
      <c r="S13" s="128" t="n">
        <v>1528356</v>
      </c>
      <c r="T13" s="130" t="n">
        <v>16882</v>
      </c>
      <c r="U13" s="130" t="n">
        <v>798470</v>
      </c>
      <c r="V13" s="131" t="n">
        <v>713004</v>
      </c>
      <c r="W13" s="32" t="n">
        <v>3.3885755334433</v>
      </c>
      <c r="X13" s="33" t="n">
        <v>7.81936081519222</v>
      </c>
      <c r="Y13" s="33" t="n">
        <v>3.79518988545083</v>
      </c>
      <c r="Z13" s="34" t="n">
        <v>2.98974769690083</v>
      </c>
    </row>
    <row r="14" customFormat="false" ht="11.25" hidden="false" customHeight="false" outlineLevel="0" collapsed="false">
      <c r="B14" s="31" t="n">
        <v>1975</v>
      </c>
      <c r="C14" s="32" t="n">
        <v>30.9561929595828</v>
      </c>
      <c r="D14" s="33" t="n">
        <v>20.6171875</v>
      </c>
      <c r="E14" s="33" t="n">
        <v>27.584280771132</v>
      </c>
      <c r="F14" s="36" t="n">
        <v>34.974297752809</v>
      </c>
      <c r="G14" s="32" t="n">
        <v>57.0275009006845</v>
      </c>
      <c r="H14" s="33" t="n">
        <v>50.75</v>
      </c>
      <c r="I14" s="33" t="n">
        <v>54.8567215532072</v>
      </c>
      <c r="J14" s="34" t="n">
        <v>59.2051830718022</v>
      </c>
      <c r="K14" s="128" t="n">
        <v>11955601</v>
      </c>
      <c r="L14" s="129" t="n">
        <v>87382</v>
      </c>
      <c r="M14" s="130" t="n">
        <v>6808051</v>
      </c>
      <c r="N14" s="131" t="n">
        <v>5060168</v>
      </c>
      <c r="O14" s="32" t="n">
        <v>25.1766827834261</v>
      </c>
      <c r="P14" s="132" t="n">
        <v>33.1117847669572</v>
      </c>
      <c r="Q14" s="33" t="n">
        <v>30.5003808038994</v>
      </c>
      <c r="R14" s="34" t="n">
        <v>20.3205724910348</v>
      </c>
      <c r="S14" s="128" t="n">
        <v>1677677</v>
      </c>
      <c r="T14" s="130" t="n">
        <v>19422</v>
      </c>
      <c r="U14" s="130" t="n">
        <v>869347</v>
      </c>
      <c r="V14" s="131" t="n">
        <v>788908</v>
      </c>
      <c r="W14" s="32" t="n">
        <v>3.53293336253443</v>
      </c>
      <c r="X14" s="33" t="n">
        <v>7.35960591133005</v>
      </c>
      <c r="Y14" s="33" t="n">
        <v>3.89471444187589</v>
      </c>
      <c r="Z14" s="34" t="n">
        <v>3.16808892565568</v>
      </c>
    </row>
    <row r="15" customFormat="false" ht="11.25" hidden="false" customHeight="false" outlineLevel="0" collapsed="false">
      <c r="B15" s="31" t="n">
        <v>1976</v>
      </c>
      <c r="C15" s="32" t="n">
        <v>30.6863812288341</v>
      </c>
      <c r="D15" s="33" t="n">
        <v>23.4285714285714</v>
      </c>
      <c r="E15" s="33" t="n">
        <v>28.0081731322666</v>
      </c>
      <c r="F15" s="36" t="n">
        <v>33.8172989770814</v>
      </c>
      <c r="G15" s="32" t="n">
        <v>56.9378366247756</v>
      </c>
      <c r="H15" s="33" t="n">
        <v>50.8965517241379</v>
      </c>
      <c r="I15" s="33" t="n">
        <v>54.9349740347708</v>
      </c>
      <c r="J15" s="34" t="n">
        <v>59.0216949152542</v>
      </c>
      <c r="K15" s="128" t="n">
        <v>11868369</v>
      </c>
      <c r="L15" s="129" t="n">
        <v>30291</v>
      </c>
      <c r="M15" s="130" t="n">
        <v>6586186</v>
      </c>
      <c r="N15" s="131" t="n">
        <v>5251892</v>
      </c>
      <c r="O15" s="32" t="n">
        <v>23.3891748615573</v>
      </c>
      <c r="P15" s="132" t="n">
        <v>10.2611788617886</v>
      </c>
      <c r="Q15" s="33" t="n">
        <v>27.0694472415508</v>
      </c>
      <c r="R15" s="34" t="n">
        <v>20.1090166978723</v>
      </c>
      <c r="S15" s="128" t="n">
        <v>1827352</v>
      </c>
      <c r="T15" s="130" t="n">
        <v>19182</v>
      </c>
      <c r="U15" s="130" t="n">
        <v>953502</v>
      </c>
      <c r="V15" s="131" t="n">
        <v>854668</v>
      </c>
      <c r="W15" s="32" t="n">
        <v>3.60119031196421</v>
      </c>
      <c r="X15" s="33" t="n">
        <v>6.4979674796748</v>
      </c>
      <c r="Y15" s="33" t="n">
        <v>3.91892547275664</v>
      </c>
      <c r="Z15" s="34" t="n">
        <v>3.27244602195496</v>
      </c>
    </row>
    <row r="16" customFormat="false" ht="11.25" hidden="false" customHeight="false" outlineLevel="0" collapsed="false">
      <c r="B16" s="31" t="n">
        <v>1977</v>
      </c>
      <c r="C16" s="32" t="n">
        <v>31.2583985144336</v>
      </c>
      <c r="D16" s="33" t="n">
        <v>23.7522123893805</v>
      </c>
      <c r="E16" s="33" t="n">
        <v>28.4450136239782</v>
      </c>
      <c r="F16" s="36" t="n">
        <v>34.4012731345043</v>
      </c>
      <c r="G16" s="32" t="n">
        <v>57.3205035600041</v>
      </c>
      <c r="H16" s="33" t="n">
        <v>51.6153846153846</v>
      </c>
      <c r="I16" s="33" t="n">
        <v>55.5519369944657</v>
      </c>
      <c r="J16" s="34" t="n">
        <v>59.0621331714228</v>
      </c>
      <c r="K16" s="128" t="n">
        <v>11736058</v>
      </c>
      <c r="L16" s="129" t="n">
        <v>69055</v>
      </c>
      <c r="M16" s="130" t="n">
        <v>6920149</v>
      </c>
      <c r="N16" s="131" t="n">
        <v>4746854</v>
      </c>
      <c r="O16" s="32" t="n">
        <v>21.1272833321032</v>
      </c>
      <c r="P16" s="132" t="n">
        <v>25.728390461997</v>
      </c>
      <c r="Q16" s="33" t="n">
        <v>26.5157079196729</v>
      </c>
      <c r="R16" s="34" t="n">
        <v>16.2660420935763</v>
      </c>
      <c r="S16" s="128" t="n">
        <v>2099935</v>
      </c>
      <c r="T16" s="130" t="n">
        <v>19581</v>
      </c>
      <c r="U16" s="130" t="n">
        <v>1083265</v>
      </c>
      <c r="V16" s="131" t="n">
        <v>997089</v>
      </c>
      <c r="W16" s="32" t="n">
        <v>3.78030866275543</v>
      </c>
      <c r="X16" s="33" t="n">
        <v>7.29545454545455</v>
      </c>
      <c r="Y16" s="33" t="n">
        <v>4.15071096584835</v>
      </c>
      <c r="Z16" s="34" t="n">
        <v>3.41672434944111</v>
      </c>
    </row>
    <row r="17" customFormat="false" ht="11.25" hidden="false" customHeight="false" outlineLevel="0" collapsed="false">
      <c r="B17" s="31" t="n">
        <v>1978</v>
      </c>
      <c r="C17" s="32" t="n">
        <v>31.8733409373704</v>
      </c>
      <c r="D17" s="33" t="n">
        <v>26.2827586206897</v>
      </c>
      <c r="E17" s="33" t="n">
        <v>29.3548556430446</v>
      </c>
      <c r="F17" s="36" t="n">
        <v>34.5767972131321</v>
      </c>
      <c r="G17" s="32" t="n">
        <v>58.4996669521363</v>
      </c>
      <c r="H17" s="33" t="n">
        <v>57.3082706766917</v>
      </c>
      <c r="I17" s="33" t="n">
        <v>57.178936605317</v>
      </c>
      <c r="J17" s="34" t="n">
        <v>59.7057965730952</v>
      </c>
      <c r="K17" s="128" t="n">
        <v>12801701</v>
      </c>
      <c r="L17" s="129" t="n">
        <v>308542</v>
      </c>
      <c r="M17" s="130" t="n">
        <v>7313666</v>
      </c>
      <c r="N17" s="131" t="n">
        <v>5179493</v>
      </c>
      <c r="O17" s="32" t="n">
        <v>20.8234600413486</v>
      </c>
      <c r="P17" s="132" t="n">
        <v>40.4804513251115</v>
      </c>
      <c r="Q17" s="33" t="n">
        <v>26.1571359596574</v>
      </c>
      <c r="R17" s="34" t="n">
        <v>15.813024735457</v>
      </c>
      <c r="S17" s="128" t="n">
        <v>2492912</v>
      </c>
      <c r="T17" s="130" t="n">
        <v>88144</v>
      </c>
      <c r="U17" s="130" t="n">
        <v>1210281</v>
      </c>
      <c r="V17" s="131" t="n">
        <v>1194487</v>
      </c>
      <c r="W17" s="32" t="n">
        <v>4.05501217522565</v>
      </c>
      <c r="X17" s="33" t="n">
        <v>11.5644187877198</v>
      </c>
      <c r="Y17" s="33" t="n">
        <v>4.32853847391856</v>
      </c>
      <c r="Z17" s="34" t="n">
        <v>3.64677633065279</v>
      </c>
    </row>
    <row r="18" customFormat="false" ht="11.25" hidden="false" customHeight="false" outlineLevel="0" collapsed="false">
      <c r="B18" s="31" t="n">
        <v>1979</v>
      </c>
      <c r="C18" s="32" t="n">
        <v>32.0196513770136</v>
      </c>
      <c r="D18" s="33" t="n">
        <v>25.0865384615385</v>
      </c>
      <c r="E18" s="33" t="n">
        <v>29.001075794621</v>
      </c>
      <c r="F18" s="36" t="n">
        <v>35.1261286681716</v>
      </c>
      <c r="G18" s="32" t="n">
        <v>59.1005318685151</v>
      </c>
      <c r="H18" s="33" t="n">
        <v>57.9777777777778</v>
      </c>
      <c r="I18" s="33" t="n">
        <v>58.2013738959764</v>
      </c>
      <c r="J18" s="34" t="n">
        <v>59.8591120371855</v>
      </c>
      <c r="K18" s="128" t="n">
        <v>15264652</v>
      </c>
      <c r="L18" s="129" t="n">
        <v>279494</v>
      </c>
      <c r="M18" s="130" t="n">
        <v>8744954</v>
      </c>
      <c r="N18" s="131" t="n">
        <v>6240204</v>
      </c>
      <c r="O18" s="32" t="n">
        <v>22.5200819091682</v>
      </c>
      <c r="P18" s="132" t="n">
        <v>35.7089561773349</v>
      </c>
      <c r="Q18" s="33" t="n">
        <v>29.4903620471039</v>
      </c>
      <c r="R18" s="34" t="n">
        <v>16.7091182211797</v>
      </c>
      <c r="S18" s="128" t="n">
        <v>2822062</v>
      </c>
      <c r="T18" s="130" t="n">
        <v>87399</v>
      </c>
      <c r="U18" s="130" t="n">
        <v>1362677</v>
      </c>
      <c r="V18" s="131" t="n">
        <v>1371986</v>
      </c>
      <c r="W18" s="32" t="n">
        <v>4.16341410159569</v>
      </c>
      <c r="X18" s="33" t="n">
        <v>11.1663472594864</v>
      </c>
      <c r="Y18" s="33" t="n">
        <v>4.59531726333396</v>
      </c>
      <c r="Z18" s="34" t="n">
        <v>3.6737062236753</v>
      </c>
    </row>
    <row r="19" customFormat="false" ht="12" hidden="false" customHeight="false" outlineLevel="0" collapsed="false">
      <c r="B19" s="73" t="n">
        <v>1980</v>
      </c>
      <c r="C19" s="74" t="n">
        <v>32.5629367649565</v>
      </c>
      <c r="D19" s="75" t="n">
        <v>24.0461095100865</v>
      </c>
      <c r="E19" s="75" t="n">
        <v>29.4680560611576</v>
      </c>
      <c r="F19" s="78" t="n">
        <v>35.6093299266463</v>
      </c>
      <c r="G19" s="74" t="n">
        <v>59.6322278579789</v>
      </c>
      <c r="H19" s="75" t="n">
        <v>40.3091787439614</v>
      </c>
      <c r="I19" s="75" t="n">
        <v>60.0844312488402</v>
      </c>
      <c r="J19" s="76" t="n">
        <v>59.8487325114282</v>
      </c>
      <c r="K19" s="147" t="n">
        <v>18255888</v>
      </c>
      <c r="L19" s="148" t="n">
        <v>226554</v>
      </c>
      <c r="M19" s="149" t="n">
        <v>9530217</v>
      </c>
      <c r="N19" s="150" t="n">
        <v>3499117</v>
      </c>
      <c r="O19" s="74" t="n">
        <v>23.8892941125667</v>
      </c>
      <c r="P19" s="151" t="n">
        <v>27.1517257909875</v>
      </c>
      <c r="Q19" s="75" t="n">
        <v>29.4328726509057</v>
      </c>
      <c r="R19" s="76" t="n">
        <v>8.09890799170463</v>
      </c>
      <c r="S19" s="147" t="n">
        <v>1766251</v>
      </c>
      <c r="T19" s="149" t="n">
        <v>30272</v>
      </c>
      <c r="U19" s="149" t="n">
        <v>789059</v>
      </c>
      <c r="V19" s="150" t="n">
        <v>946920</v>
      </c>
      <c r="W19" s="74" t="n">
        <v>2.31128113930229</v>
      </c>
      <c r="X19" s="75" t="n">
        <v>3.62799616490892</v>
      </c>
      <c r="Y19" s="75" t="n">
        <v>2.43690915548418</v>
      </c>
      <c r="Z19" s="76" t="n">
        <v>2.19170092211976</v>
      </c>
    </row>
    <row r="20" customFormat="false" ht="11.25" hidden="false" customHeight="false" outlineLevel="0" collapsed="false">
      <c r="B20" s="20" t="n">
        <v>1981</v>
      </c>
      <c r="C20" s="21" t="n">
        <v>31.9370429750127</v>
      </c>
      <c r="D20" s="22" t="n">
        <v>24.1971830985915</v>
      </c>
      <c r="E20" s="22" t="n">
        <v>28.5129056989522</v>
      </c>
      <c r="F20" s="25" t="n">
        <v>35.1230061577268</v>
      </c>
      <c r="G20" s="21" t="n">
        <v>58.3625839645562</v>
      </c>
      <c r="H20" s="22" t="n">
        <v>55.7792207792208</v>
      </c>
      <c r="I20" s="22" t="n">
        <v>57.6098106712565</v>
      </c>
      <c r="J20" s="23" t="n">
        <v>58.9567870485679</v>
      </c>
      <c r="K20" s="152" t="n">
        <v>16712579</v>
      </c>
      <c r="L20" s="153" t="n">
        <v>326760</v>
      </c>
      <c r="M20" s="154" t="n">
        <v>9614349</v>
      </c>
      <c r="N20" s="155" t="n">
        <v>6771470</v>
      </c>
      <c r="O20" s="21" t="n">
        <v>20.4628957569613</v>
      </c>
      <c r="P20" s="156" t="n">
        <v>38.0395809080326</v>
      </c>
      <c r="Q20" s="22" t="n">
        <v>28.7241577112332</v>
      </c>
      <c r="R20" s="23" t="n">
        <v>14.3032129828927</v>
      </c>
      <c r="S20" s="152" t="n">
        <v>3505808</v>
      </c>
      <c r="T20" s="154" t="n">
        <v>105268</v>
      </c>
      <c r="U20" s="154" t="n">
        <v>1634631</v>
      </c>
      <c r="V20" s="155" t="n">
        <v>1765909</v>
      </c>
      <c r="W20" s="21" t="n">
        <v>4.29251425814778</v>
      </c>
      <c r="X20" s="22" t="n">
        <v>12.2547147846333</v>
      </c>
      <c r="Y20" s="22" t="n">
        <v>4.88367945075333</v>
      </c>
      <c r="Z20" s="23" t="n">
        <v>3.73008704689041</v>
      </c>
    </row>
    <row r="21" customFormat="false" ht="11.25" hidden="false" customHeight="false" outlineLevel="0" collapsed="false">
      <c r="B21" s="31" t="n">
        <v>1982</v>
      </c>
      <c r="C21" s="32" t="n">
        <v>31.421333627895</v>
      </c>
      <c r="D21" s="33" t="n">
        <v>25.406528189911</v>
      </c>
      <c r="E21" s="33" t="n">
        <v>27.696223843502</v>
      </c>
      <c r="F21" s="36" t="n">
        <v>34.8006829744233</v>
      </c>
      <c r="G21" s="32" t="n">
        <v>57.466127946128</v>
      </c>
      <c r="H21" s="33" t="n">
        <v>55.5974025974026</v>
      </c>
      <c r="I21" s="33" t="n">
        <v>56.5300278186876</v>
      </c>
      <c r="J21" s="34" t="n">
        <v>58.165987186954</v>
      </c>
      <c r="K21" s="128" t="n">
        <v>16791433</v>
      </c>
      <c r="L21" s="129" t="n">
        <v>314451</v>
      </c>
      <c r="M21" s="130" t="n">
        <v>10090159</v>
      </c>
      <c r="N21" s="131" t="n">
        <v>6386823</v>
      </c>
      <c r="O21" s="32" t="n">
        <v>19.6765689523443</v>
      </c>
      <c r="P21" s="132" t="n">
        <v>36.7263489838823</v>
      </c>
      <c r="Q21" s="33" t="n">
        <v>29.2083165680045</v>
      </c>
      <c r="R21" s="34" t="n">
        <v>12.7901452874208</v>
      </c>
      <c r="S21" s="128" t="n">
        <v>3712565</v>
      </c>
      <c r="T21" s="130" t="n">
        <v>116054</v>
      </c>
      <c r="U21" s="130" t="n">
        <v>1769786</v>
      </c>
      <c r="V21" s="131" t="n">
        <v>1826725</v>
      </c>
      <c r="W21" s="32" t="n">
        <v>4.35046497893064</v>
      </c>
      <c r="X21" s="33" t="n">
        <v>13.5545433309974</v>
      </c>
      <c r="Y21" s="33" t="n">
        <v>5.12305799597632</v>
      </c>
      <c r="Z21" s="34" t="n">
        <v>3.6581690380591</v>
      </c>
    </row>
    <row r="22" customFormat="false" ht="11.25" hidden="false" customHeight="false" outlineLevel="0" collapsed="false">
      <c r="B22" s="31" t="n">
        <v>1983</v>
      </c>
      <c r="C22" s="32" t="n">
        <v>30.714405272518</v>
      </c>
      <c r="D22" s="33" t="n">
        <v>25.3760932944606</v>
      </c>
      <c r="E22" s="33" t="n">
        <v>26.9127160968114</v>
      </c>
      <c r="F22" s="36" t="n">
        <v>34.0638422873556</v>
      </c>
      <c r="G22" s="32" t="n">
        <v>56.818281512063</v>
      </c>
      <c r="H22" s="33" t="n">
        <v>56.1548387096774</v>
      </c>
      <c r="I22" s="33" t="n">
        <v>55.2910812943962</v>
      </c>
      <c r="J22" s="34" t="n">
        <v>57.9032401242787</v>
      </c>
      <c r="K22" s="128" t="n">
        <v>17920142</v>
      </c>
      <c r="L22" s="129" t="n">
        <v>314031</v>
      </c>
      <c r="M22" s="130" t="n">
        <v>10455757</v>
      </c>
      <c r="N22" s="131" t="n">
        <v>7150354</v>
      </c>
      <c r="O22" s="32" t="n">
        <v>20.3453712944072</v>
      </c>
      <c r="P22" s="132" t="n">
        <v>36.0789292279412</v>
      </c>
      <c r="Q22" s="33" t="n">
        <v>29.8506490725699</v>
      </c>
      <c r="R22" s="34" t="n">
        <v>13.7026162077635</v>
      </c>
      <c r="S22" s="128" t="n">
        <v>3867435</v>
      </c>
      <c r="T22" s="130" t="n">
        <v>117031</v>
      </c>
      <c r="U22" s="130" t="n">
        <v>1849464</v>
      </c>
      <c r="V22" s="131" t="n">
        <v>1900940</v>
      </c>
      <c r="W22" s="32" t="n">
        <v>4.39083579984945</v>
      </c>
      <c r="X22" s="33" t="n">
        <v>13.4456571691176</v>
      </c>
      <c r="Y22" s="33" t="n">
        <v>5.28012470415595</v>
      </c>
      <c r="Z22" s="34" t="n">
        <v>3.64287575887656</v>
      </c>
    </row>
    <row r="23" customFormat="false" ht="11.25" hidden="false" customHeight="false" outlineLevel="0" collapsed="false">
      <c r="B23" s="31" t="n">
        <v>1984</v>
      </c>
      <c r="C23" s="32" t="n">
        <v>30.4784896634205</v>
      </c>
      <c r="D23" s="33" t="n">
        <v>25.202380952381</v>
      </c>
      <c r="E23" s="33" t="n">
        <v>26.2888125238641</v>
      </c>
      <c r="F23" s="36" t="n">
        <v>34.055387141594</v>
      </c>
      <c r="G23" s="32" t="n">
        <v>56.3279444269024</v>
      </c>
      <c r="H23" s="33" t="n">
        <v>56.4533333333333</v>
      </c>
      <c r="I23" s="33" t="n">
        <v>54.2385378919174</v>
      </c>
      <c r="J23" s="34" t="n">
        <v>57.7460912400942</v>
      </c>
      <c r="K23" s="128" t="n">
        <v>17964596</v>
      </c>
      <c r="L23" s="129" t="n">
        <v>313900</v>
      </c>
      <c r="M23" s="130" t="n">
        <v>10464548</v>
      </c>
      <c r="N23" s="131" t="n">
        <v>7186148</v>
      </c>
      <c r="O23" s="32" t="n">
        <v>20.1407428418314</v>
      </c>
      <c r="P23" s="132" t="n">
        <v>37.0689655172414</v>
      </c>
      <c r="Q23" s="33" t="n">
        <v>30.3979294237942</v>
      </c>
      <c r="R23" s="34" t="n">
        <v>13.3266102037524</v>
      </c>
      <c r="S23" s="128" t="n">
        <v>4107721</v>
      </c>
      <c r="T23" s="130" t="n">
        <v>122098</v>
      </c>
      <c r="U23" s="130" t="n">
        <v>1906086</v>
      </c>
      <c r="V23" s="131" t="n">
        <v>2079537</v>
      </c>
      <c r="W23" s="32" t="n">
        <v>4.60531104217375</v>
      </c>
      <c r="X23" s="33" t="n">
        <v>14.418752952291</v>
      </c>
      <c r="Y23" s="33" t="n">
        <v>5.53689157942438</v>
      </c>
      <c r="Z23" s="34" t="n">
        <v>3.85647206309703</v>
      </c>
    </row>
    <row r="24" customFormat="false" ht="11.25" hidden="false" customHeight="false" outlineLevel="0" collapsed="false">
      <c r="B24" s="31" t="n">
        <v>1985</v>
      </c>
      <c r="C24" s="32" t="n">
        <v>30.0265030841185</v>
      </c>
      <c r="D24" s="33" t="n">
        <v>24.7816455696203</v>
      </c>
      <c r="E24" s="33" t="n">
        <v>25.2808400940177</v>
      </c>
      <c r="F24" s="36" t="n">
        <v>34.0417473907881</v>
      </c>
      <c r="G24" s="32" t="n">
        <v>55.5183606968292</v>
      </c>
      <c r="H24" s="33" t="n">
        <v>56.7463768115942</v>
      </c>
      <c r="I24" s="33" t="n">
        <v>52.9756911344137</v>
      </c>
      <c r="J24" s="34" t="n">
        <v>57.1805584715515</v>
      </c>
      <c r="K24" s="128" t="n">
        <v>18213476</v>
      </c>
      <c r="L24" s="129" t="n">
        <v>332527</v>
      </c>
      <c r="M24" s="130" t="n">
        <v>10867820</v>
      </c>
      <c r="N24" s="131" t="n">
        <v>7013129</v>
      </c>
      <c r="O24" s="32" t="n">
        <v>20.557852368386</v>
      </c>
      <c r="P24" s="132" t="n">
        <v>42.4629038436981</v>
      </c>
      <c r="Q24" s="33" t="n">
        <v>32.5941054917239</v>
      </c>
      <c r="R24" s="34" t="n">
        <v>12.8751666048592</v>
      </c>
      <c r="S24" s="128" t="n">
        <v>4129244</v>
      </c>
      <c r="T24" s="130" t="n">
        <v>130240</v>
      </c>
      <c r="U24" s="130" t="n">
        <v>1986308</v>
      </c>
      <c r="V24" s="131" t="n">
        <v>2012696</v>
      </c>
      <c r="W24" s="32" t="n">
        <v>4.66074617195771</v>
      </c>
      <c r="X24" s="33" t="n">
        <v>16.6313369939982</v>
      </c>
      <c r="Y24" s="33" t="n">
        <v>5.95721427950178</v>
      </c>
      <c r="Z24" s="34" t="n">
        <v>3.69504059100205</v>
      </c>
    </row>
    <row r="25" customFormat="false" ht="11.25" hidden="false" customHeight="false" outlineLevel="0" collapsed="false">
      <c r="B25" s="31" t="n">
        <v>1986</v>
      </c>
      <c r="C25" s="32" t="n">
        <v>30.5447186969122</v>
      </c>
      <c r="D25" s="33" t="n">
        <v>25.3409836065574</v>
      </c>
      <c r="E25" s="33" t="n">
        <v>25.4911694864945</v>
      </c>
      <c r="F25" s="36" t="n">
        <v>34.8358990147783</v>
      </c>
      <c r="G25" s="32" t="n">
        <v>54.8369214208827</v>
      </c>
      <c r="H25" s="33" t="n">
        <v>56.8308823529412</v>
      </c>
      <c r="I25" s="33" t="n">
        <v>52.1906715284108</v>
      </c>
      <c r="J25" s="34" t="n">
        <v>56.5508796481407</v>
      </c>
      <c r="K25" s="128" t="n">
        <v>18359231</v>
      </c>
      <c r="L25" s="129" t="n">
        <v>311700</v>
      </c>
      <c r="M25" s="130" t="n">
        <v>10867138</v>
      </c>
      <c r="N25" s="131" t="n">
        <v>7180393</v>
      </c>
      <c r="O25" s="32" t="n">
        <v>20.0213428166062</v>
      </c>
      <c r="P25" s="132" t="n">
        <v>40.3286324233407</v>
      </c>
      <c r="Q25" s="33" t="n">
        <v>31.6347509162521</v>
      </c>
      <c r="R25" s="34" t="n">
        <v>12.6921491511043</v>
      </c>
      <c r="S25" s="128" t="n">
        <v>4233155</v>
      </c>
      <c r="T25" s="130" t="n">
        <v>121452</v>
      </c>
      <c r="U25" s="130" t="n">
        <v>2058785</v>
      </c>
      <c r="V25" s="131" t="n">
        <v>2052918</v>
      </c>
      <c r="W25" s="32" t="n">
        <v>4.61639419705709</v>
      </c>
      <c r="X25" s="33" t="n">
        <v>15.7138051494372</v>
      </c>
      <c r="Y25" s="33" t="n">
        <v>5.99322017122779</v>
      </c>
      <c r="Z25" s="34" t="n">
        <v>3.62876258318824</v>
      </c>
    </row>
    <row r="26" customFormat="false" ht="11.25" hidden="false" customHeight="false" outlineLevel="0" collapsed="false">
      <c r="B26" s="31" t="n">
        <v>1987</v>
      </c>
      <c r="C26" s="32" t="n">
        <v>27.9724691234728</v>
      </c>
      <c r="D26" s="33" t="n">
        <v>21.8403908794788</v>
      </c>
      <c r="E26" s="33" t="n">
        <v>23.3043947349493</v>
      </c>
      <c r="F26" s="36" t="n">
        <v>32.1914839850907</v>
      </c>
      <c r="G26" s="32" t="n">
        <v>54.280684754522</v>
      </c>
      <c r="H26" s="33" t="n">
        <v>55.875</v>
      </c>
      <c r="I26" s="33" t="n">
        <v>51.5268765903308</v>
      </c>
      <c r="J26" s="34" t="n">
        <v>56.1683201058201</v>
      </c>
      <c r="K26" s="128" t="n">
        <v>17988897</v>
      </c>
      <c r="L26" s="129" t="n">
        <v>311700</v>
      </c>
      <c r="M26" s="130" t="n">
        <v>10793767</v>
      </c>
      <c r="N26" s="131" t="n">
        <v>6883430</v>
      </c>
      <c r="O26" s="32" t="n">
        <v>21.4085996679619</v>
      </c>
      <c r="P26" s="132" t="n">
        <v>46.4876957494407</v>
      </c>
      <c r="Q26" s="33" t="n">
        <v>33.3139928580467</v>
      </c>
      <c r="R26" s="34" t="n">
        <v>13.5086025367033</v>
      </c>
      <c r="S26" s="128" t="n">
        <v>4062622</v>
      </c>
      <c r="T26" s="130" t="n">
        <v>117886</v>
      </c>
      <c r="U26" s="130" t="n">
        <v>2057449</v>
      </c>
      <c r="V26" s="131" t="n">
        <v>1887287</v>
      </c>
      <c r="W26" s="32" t="n">
        <v>4.83492945677852</v>
      </c>
      <c r="X26" s="33" t="n">
        <v>17.5818046234154</v>
      </c>
      <c r="Y26" s="33" t="n">
        <v>6.35013163539619</v>
      </c>
      <c r="Z26" s="34" t="n">
        <v>3.70376541283738</v>
      </c>
    </row>
    <row r="27" customFormat="false" ht="11.25" hidden="false" customHeight="false" outlineLevel="0" collapsed="false">
      <c r="B27" s="31" t="n">
        <v>1988</v>
      </c>
      <c r="C27" s="32" t="n">
        <v>27.0649521607911</v>
      </c>
      <c r="D27" s="33" t="n">
        <v>20.753125</v>
      </c>
      <c r="E27" s="33" t="n">
        <v>22.1748029318213</v>
      </c>
      <c r="F27" s="36" t="n">
        <v>31.5101442190174</v>
      </c>
      <c r="G27" s="32" t="n">
        <v>53.9946835767358</v>
      </c>
      <c r="H27" s="33" t="n">
        <v>55.3416666666667</v>
      </c>
      <c r="I27" s="33" t="n">
        <v>51.2369388081163</v>
      </c>
      <c r="J27" s="34" t="n">
        <v>55.8466370627098</v>
      </c>
      <c r="K27" s="128" t="n">
        <v>17435419</v>
      </c>
      <c r="L27" s="129" t="n">
        <v>311700</v>
      </c>
      <c r="M27" s="130" t="n">
        <v>10745759</v>
      </c>
      <c r="N27" s="131" t="n">
        <v>6377960</v>
      </c>
      <c r="O27" s="32" t="n">
        <v>20.6834435593411</v>
      </c>
      <c r="P27" s="132" t="n">
        <v>46.9357024544496</v>
      </c>
      <c r="Q27" s="33" t="n">
        <v>33.5080357476956</v>
      </c>
      <c r="R27" s="34" t="n">
        <v>12.3692090483135</v>
      </c>
      <c r="S27" s="128" t="n">
        <v>4158812</v>
      </c>
      <c r="T27" s="130" t="n">
        <v>121414</v>
      </c>
      <c r="U27" s="130" t="n">
        <v>2157387</v>
      </c>
      <c r="V27" s="131" t="n">
        <v>1880020</v>
      </c>
      <c r="W27" s="32" t="n">
        <v>4.93355240134525</v>
      </c>
      <c r="X27" s="33" t="n">
        <v>18.2824875771721</v>
      </c>
      <c r="Y27" s="33" t="n">
        <v>6.72728661768925</v>
      </c>
      <c r="Z27" s="34" t="n">
        <v>3.6460498960499</v>
      </c>
    </row>
    <row r="28" customFormat="false" ht="11.25" hidden="false" customHeight="false" outlineLevel="0" collapsed="false">
      <c r="B28" s="31" t="n">
        <v>1989</v>
      </c>
      <c r="C28" s="32" t="n">
        <v>25.352598348713</v>
      </c>
      <c r="D28" s="33" t="n">
        <v>20.1028037383178</v>
      </c>
      <c r="E28" s="33" t="n">
        <v>20.7690690493397</v>
      </c>
      <c r="F28" s="36" t="n">
        <v>29.4585105160326</v>
      </c>
      <c r="G28" s="32" t="n">
        <v>53.1713776419659</v>
      </c>
      <c r="H28" s="33" t="n">
        <v>53.775</v>
      </c>
      <c r="I28" s="33" t="n">
        <v>50.4993610223642</v>
      </c>
      <c r="J28" s="34" t="n">
        <v>54.9567967409949</v>
      </c>
      <c r="K28" s="128" t="n">
        <v>17573542</v>
      </c>
      <c r="L28" s="129" t="n">
        <v>311995</v>
      </c>
      <c r="M28" s="130" t="n">
        <v>10860715</v>
      </c>
      <c r="N28" s="131" t="n">
        <v>6400832</v>
      </c>
      <c r="O28" s="32" t="n">
        <v>21.0407152161836</v>
      </c>
      <c r="P28" s="132" t="n">
        <v>48.3488300015497</v>
      </c>
      <c r="Q28" s="33" t="n">
        <v>34.3556524929933</v>
      </c>
      <c r="R28" s="34" t="n">
        <v>12.4860905475024</v>
      </c>
      <c r="S28" s="128" t="n">
        <v>4115279</v>
      </c>
      <c r="T28" s="130" t="n">
        <v>115798</v>
      </c>
      <c r="U28" s="130" t="n">
        <v>2121062</v>
      </c>
      <c r="V28" s="131" t="n">
        <v>1878419</v>
      </c>
      <c r="W28" s="32" t="n">
        <v>4.92720326238961</v>
      </c>
      <c r="X28" s="33" t="n">
        <v>17.9448318611499</v>
      </c>
      <c r="Y28" s="33" t="n">
        <v>6.70954619360635</v>
      </c>
      <c r="Z28" s="34" t="n">
        <v>3.66422829409504</v>
      </c>
    </row>
    <row r="29" customFormat="false" ht="12" hidden="false" customHeight="false" outlineLevel="0" collapsed="false">
      <c r="B29" s="47" t="n">
        <v>1990</v>
      </c>
      <c r="C29" s="48" t="n">
        <v>23.4231269323008</v>
      </c>
      <c r="D29" s="49" t="n">
        <v>19.3230769230769</v>
      </c>
      <c r="E29" s="49" t="n">
        <v>18.7587865334813</v>
      </c>
      <c r="F29" s="52" t="n">
        <v>27.6841027344182</v>
      </c>
      <c r="G29" s="48" t="n">
        <v>51.5124229522781</v>
      </c>
      <c r="H29" s="49" t="n">
        <v>52.3333333333333</v>
      </c>
      <c r="I29" s="49" t="n">
        <v>48.8879961433392</v>
      </c>
      <c r="J29" s="50" t="n">
        <v>53.240472642112</v>
      </c>
      <c r="K29" s="137" t="n">
        <v>17991459</v>
      </c>
      <c r="L29" s="138" t="n">
        <v>311955</v>
      </c>
      <c r="M29" s="139" t="n">
        <v>11088076</v>
      </c>
      <c r="N29" s="140" t="n">
        <v>6591428</v>
      </c>
      <c r="O29" s="48" t="n">
        <v>22.1938405059637</v>
      </c>
      <c r="P29" s="141" t="n">
        <v>49.6743630573248</v>
      </c>
      <c r="Q29" s="49" t="n">
        <v>36.4463596620978</v>
      </c>
      <c r="R29" s="50" t="n">
        <v>13.1791394826659</v>
      </c>
      <c r="S29" s="137" t="n">
        <v>4177112</v>
      </c>
      <c r="T29" s="139" t="n">
        <v>115549</v>
      </c>
      <c r="U29" s="139" t="n">
        <v>2172852</v>
      </c>
      <c r="V29" s="140" t="n">
        <v>1888711</v>
      </c>
      <c r="W29" s="48" t="n">
        <v>5.15278708100033</v>
      </c>
      <c r="X29" s="49" t="n">
        <v>18.3995222929936</v>
      </c>
      <c r="Y29" s="49" t="n">
        <v>7.14213588403511</v>
      </c>
      <c r="Z29" s="50" t="n">
        <v>3.77635706730702</v>
      </c>
    </row>
    <row r="30" customFormat="false" ht="11.25" hidden="false" customHeight="false" outlineLevel="0" collapsed="false">
      <c r="B30" s="60" t="n">
        <v>1991</v>
      </c>
      <c r="C30" s="61" t="n">
        <v>22.018923729974</v>
      </c>
      <c r="D30" s="62" t="n">
        <v>18.5653495440729</v>
      </c>
      <c r="E30" s="62" t="n">
        <v>17.5241968045221</v>
      </c>
      <c r="F30" s="65" t="n">
        <v>26.2133800201602</v>
      </c>
      <c r="G30" s="61" t="n">
        <v>49.6615812229772</v>
      </c>
      <c r="H30" s="62" t="n">
        <v>50.9</v>
      </c>
      <c r="I30" s="62" t="n">
        <v>47.11071483951</v>
      </c>
      <c r="J30" s="63" t="n">
        <v>51.3559921006132</v>
      </c>
      <c r="K30" s="142" t="n">
        <v>18306536</v>
      </c>
      <c r="L30" s="143" t="n">
        <v>311955</v>
      </c>
      <c r="M30" s="144" t="n">
        <v>11172844</v>
      </c>
      <c r="N30" s="145" t="n">
        <v>6821737</v>
      </c>
      <c r="O30" s="61" t="n">
        <v>22.7687286774848</v>
      </c>
      <c r="P30" s="146" t="n">
        <v>51.0731827111984</v>
      </c>
      <c r="Q30" s="62" t="n">
        <v>36.774913846164</v>
      </c>
      <c r="R30" s="63" t="n">
        <v>13.8065011657654</v>
      </c>
      <c r="S30" s="142" t="n">
        <v>4315150</v>
      </c>
      <c r="T30" s="144" t="n">
        <v>115925</v>
      </c>
      <c r="U30" s="144" t="n">
        <v>2262866</v>
      </c>
      <c r="V30" s="145" t="n">
        <v>1936359</v>
      </c>
      <c r="W30" s="61" t="n">
        <v>5.36696180821148</v>
      </c>
      <c r="X30" s="62" t="n">
        <v>18.9792075965946</v>
      </c>
      <c r="Y30" s="62" t="n">
        <v>7.4481217311737</v>
      </c>
      <c r="Z30" s="63" t="n">
        <v>3.91899347495224</v>
      </c>
    </row>
    <row r="31" customFormat="false" ht="11.25" hidden="false" customHeight="false" outlineLevel="0" collapsed="false">
      <c r="B31" s="31" t="n">
        <v>1992</v>
      </c>
      <c r="C31" s="32" t="n">
        <v>20.8416786373897</v>
      </c>
      <c r="D31" s="33" t="n">
        <v>17.8925373134328</v>
      </c>
      <c r="E31" s="33" t="n">
        <v>16.5848088004191</v>
      </c>
      <c r="F31" s="36" t="n">
        <v>25.0469860422312</v>
      </c>
      <c r="G31" s="32" t="n">
        <v>48.01394634204</v>
      </c>
      <c r="H31" s="33" t="n">
        <v>49.95</v>
      </c>
      <c r="I31" s="33" t="n">
        <v>45.4173002438675</v>
      </c>
      <c r="J31" s="34" t="n">
        <v>49.8315532499237</v>
      </c>
      <c r="K31" s="128" t="n">
        <v>20047855</v>
      </c>
      <c r="L31" s="129" t="n">
        <v>313738</v>
      </c>
      <c r="M31" s="130" t="n">
        <v>12616770</v>
      </c>
      <c r="N31" s="131" t="n">
        <v>7117347</v>
      </c>
      <c r="O31" s="32" t="n">
        <v>24.6745260261024</v>
      </c>
      <c r="P31" s="132" t="n">
        <v>52.342008675342</v>
      </c>
      <c r="Q31" s="33" t="n">
        <v>39.850317747091</v>
      </c>
      <c r="R31" s="34" t="n">
        <v>14.5283408247498</v>
      </c>
      <c r="S31" s="128" t="n">
        <v>4670896</v>
      </c>
      <c r="T31" s="130" t="n">
        <v>116314</v>
      </c>
      <c r="U31" s="130" t="n">
        <v>2489706</v>
      </c>
      <c r="V31" s="131" t="n">
        <v>2064876</v>
      </c>
      <c r="W31" s="32" t="n">
        <v>5.74885168100117</v>
      </c>
      <c r="X31" s="33" t="n">
        <v>19.4050717384051</v>
      </c>
      <c r="Y31" s="33" t="n">
        <v>7.86378567548104</v>
      </c>
      <c r="Z31" s="34" t="n">
        <v>4.21494445737241</v>
      </c>
    </row>
    <row r="32" customFormat="false" ht="11.25" hidden="false" customHeight="false" outlineLevel="0" collapsed="false">
      <c r="B32" s="31" t="n">
        <v>1993</v>
      </c>
      <c r="C32" s="32" t="n">
        <v>20.4640661124502</v>
      </c>
      <c r="D32" s="33" t="n">
        <v>15.352380952381</v>
      </c>
      <c r="E32" s="33" t="n">
        <v>16.6117855336368</v>
      </c>
      <c r="F32" s="36" t="n">
        <v>24.2898671096346</v>
      </c>
      <c r="G32" s="32" t="n">
        <v>47.0897051332843</v>
      </c>
      <c r="H32" s="33" t="n">
        <v>48.1194029850746</v>
      </c>
      <c r="I32" s="33" t="n">
        <v>44.6034225179954</v>
      </c>
      <c r="J32" s="34" t="n">
        <v>48.875835627212</v>
      </c>
      <c r="K32" s="128" t="n">
        <v>21279858</v>
      </c>
      <c r="L32" s="129" t="n">
        <v>423894</v>
      </c>
      <c r="M32" s="130" t="n">
        <v>13260534</v>
      </c>
      <c r="N32" s="131" t="n">
        <v>7595430</v>
      </c>
      <c r="O32" s="32" t="n">
        <v>25.5758916767224</v>
      </c>
      <c r="P32" s="132" t="n">
        <v>65.7403846153846</v>
      </c>
      <c r="Q32" s="33" t="n">
        <v>40.377370095763</v>
      </c>
      <c r="R32" s="34" t="n">
        <v>15.2774833304838</v>
      </c>
      <c r="S32" s="128" t="n">
        <v>5103035</v>
      </c>
      <c r="T32" s="130" t="n">
        <v>151299</v>
      </c>
      <c r="U32" s="130" t="n">
        <v>2718065</v>
      </c>
      <c r="V32" s="131" t="n">
        <v>2233671</v>
      </c>
      <c r="W32" s="32" t="n">
        <v>6.1332491214238</v>
      </c>
      <c r="X32" s="33" t="n">
        <v>23.4644851116625</v>
      </c>
      <c r="Y32" s="33" t="n">
        <v>8.2763119833138</v>
      </c>
      <c r="Z32" s="34" t="n">
        <v>4.49281626824093</v>
      </c>
    </row>
    <row r="33" customFormat="false" ht="11.25" hidden="false" customHeight="false" outlineLevel="0" collapsed="false">
      <c r="B33" s="31" t="n">
        <v>1994</v>
      </c>
      <c r="C33" s="32" t="n">
        <v>20.6118225170052</v>
      </c>
      <c r="D33" s="33" t="n">
        <v>16.6380510440835</v>
      </c>
      <c r="E33" s="33" t="n">
        <v>17.1091474072635</v>
      </c>
      <c r="F33" s="36" t="n">
        <v>24.2528100966279</v>
      </c>
      <c r="G33" s="32" t="n">
        <v>46.7931527174809</v>
      </c>
      <c r="H33" s="33" t="n">
        <v>48.1275167785235</v>
      </c>
      <c r="I33" s="33" t="n">
        <v>44.6389663035217</v>
      </c>
      <c r="J33" s="34" t="n">
        <v>48.4482962379358</v>
      </c>
      <c r="K33" s="128" t="n">
        <v>21974936</v>
      </c>
      <c r="L33" s="129" t="n">
        <v>430720</v>
      </c>
      <c r="M33" s="130" t="n">
        <v>14064000</v>
      </c>
      <c r="N33" s="131" t="n">
        <v>7480216</v>
      </c>
      <c r="O33" s="32" t="n">
        <v>25.8074750879336</v>
      </c>
      <c r="P33" s="132" t="n">
        <v>60.0641472597964</v>
      </c>
      <c r="Q33" s="33" t="n">
        <v>39.9114592201601</v>
      </c>
      <c r="R33" s="34" t="n">
        <v>15.2054217553217</v>
      </c>
      <c r="S33" s="128" t="n">
        <v>5422519</v>
      </c>
      <c r="T33" s="130" t="n">
        <v>151266</v>
      </c>
      <c r="U33" s="130" t="n">
        <v>3011872</v>
      </c>
      <c r="V33" s="131" t="n">
        <v>2259381</v>
      </c>
      <c r="W33" s="32" t="n">
        <v>6.36823351869359</v>
      </c>
      <c r="X33" s="33" t="n">
        <v>21.094129131223</v>
      </c>
      <c r="Y33" s="33" t="n">
        <v>8.54722742493899</v>
      </c>
      <c r="Z33" s="34" t="n">
        <v>4.59276055811231</v>
      </c>
    </row>
    <row r="34" customFormat="false" ht="11.25" hidden="false" customHeight="false" outlineLevel="0" collapsed="false">
      <c r="B34" s="31" t="n">
        <v>1995</v>
      </c>
      <c r="C34" s="32" t="n">
        <v>21.367521567892</v>
      </c>
      <c r="D34" s="33" t="n">
        <v>18.2155963302752</v>
      </c>
      <c r="E34" s="33" t="n">
        <v>18.0098645944814</v>
      </c>
      <c r="F34" s="36" t="n">
        <v>24.9149018283564</v>
      </c>
      <c r="G34" s="32" t="n">
        <v>47.8855206472628</v>
      </c>
      <c r="H34" s="33" t="n">
        <v>47.8433734939759</v>
      </c>
      <c r="I34" s="33" t="n">
        <v>45.8861885002964</v>
      </c>
      <c r="J34" s="34" t="n">
        <v>49.5026358669606</v>
      </c>
      <c r="K34" s="128" t="n">
        <v>22403577</v>
      </c>
      <c r="L34" s="129" t="n">
        <v>430721</v>
      </c>
      <c r="M34" s="130" t="n">
        <v>14286557</v>
      </c>
      <c r="N34" s="131" t="n">
        <v>7686299</v>
      </c>
      <c r="O34" s="32" t="n">
        <v>24.580068308514</v>
      </c>
      <c r="P34" s="132" t="n">
        <v>54.2333165449509</v>
      </c>
      <c r="Q34" s="33" t="n">
        <v>36.9113990440512</v>
      </c>
      <c r="R34" s="34" t="n">
        <v>14.8826319896372</v>
      </c>
      <c r="S34" s="128" t="n">
        <v>5712706</v>
      </c>
      <c r="T34" s="130" t="n">
        <v>158285</v>
      </c>
      <c r="U34" s="130" t="n">
        <v>3233358</v>
      </c>
      <c r="V34" s="131" t="n">
        <v>2321063</v>
      </c>
      <c r="W34" s="32" t="n">
        <v>6.26769125780485</v>
      </c>
      <c r="X34" s="33" t="n">
        <v>19.9301183580962</v>
      </c>
      <c r="Y34" s="33" t="n">
        <v>8.35385092365327</v>
      </c>
      <c r="Z34" s="34" t="n">
        <v>4.49416896919613</v>
      </c>
    </row>
    <row r="35" customFormat="false" ht="11.25" hidden="false" customHeight="false" outlineLevel="0" collapsed="false">
      <c r="B35" s="31" t="n">
        <v>1996</v>
      </c>
      <c r="C35" s="32" t="n">
        <v>21.4541198501873</v>
      </c>
      <c r="D35" s="33" t="n">
        <v>18.4688888888889</v>
      </c>
      <c r="E35" s="33" t="n">
        <v>18.2278829910198</v>
      </c>
      <c r="F35" s="36" t="n">
        <v>25.0001919017463</v>
      </c>
      <c r="G35" s="32" t="n">
        <v>48.3496139989707</v>
      </c>
      <c r="H35" s="33" t="n">
        <v>48.6023391812866</v>
      </c>
      <c r="I35" s="33" t="n">
        <v>46.4609631728045</v>
      </c>
      <c r="J35" s="34" t="n">
        <v>49.942879049262</v>
      </c>
      <c r="K35" s="128" t="n">
        <v>22939535</v>
      </c>
      <c r="L35" s="129" t="n">
        <v>434026</v>
      </c>
      <c r="M35" s="130" t="n">
        <v>14883586</v>
      </c>
      <c r="N35" s="131" t="n">
        <v>7621923</v>
      </c>
      <c r="O35" s="32" t="n">
        <v>24.4184896634459</v>
      </c>
      <c r="P35" s="132" t="n">
        <v>52.2230778486343</v>
      </c>
      <c r="Q35" s="33" t="n">
        <v>36.2998356169729</v>
      </c>
      <c r="R35" s="34" t="n">
        <v>14.6264910651233</v>
      </c>
      <c r="S35" s="128" t="n">
        <v>6078787</v>
      </c>
      <c r="T35" s="130" t="n">
        <v>160428</v>
      </c>
      <c r="U35" s="130" t="n">
        <v>3554948</v>
      </c>
      <c r="V35" s="131" t="n">
        <v>2363411</v>
      </c>
      <c r="W35" s="32" t="n">
        <v>6.4706977506645</v>
      </c>
      <c r="X35" s="33" t="n">
        <v>19.30309228733</v>
      </c>
      <c r="Y35" s="33" t="n">
        <v>8.67022423405802</v>
      </c>
      <c r="Z35" s="34" t="n">
        <v>4.53539216739845</v>
      </c>
    </row>
    <row r="36" customFormat="false" ht="11.25" hidden="false" customHeight="false" outlineLevel="0" collapsed="false">
      <c r="B36" s="31" t="n">
        <v>1997</v>
      </c>
      <c r="C36" s="32" t="n">
        <v>21.674199665869</v>
      </c>
      <c r="D36" s="33" t="n">
        <v>18.7685589519651</v>
      </c>
      <c r="E36" s="33" t="n">
        <v>18.5671609434617</v>
      </c>
      <c r="F36" s="36" t="n">
        <v>25.1881378779126</v>
      </c>
      <c r="G36" s="32" t="n">
        <v>48.7600690741023</v>
      </c>
      <c r="H36" s="33" t="n">
        <v>49.12</v>
      </c>
      <c r="I36" s="33" t="n">
        <v>46.8270092946966</v>
      </c>
      <c r="J36" s="34" t="n">
        <v>50.4588677789565</v>
      </c>
      <c r="K36" s="128" t="n">
        <v>22995643</v>
      </c>
      <c r="L36" s="129" t="n">
        <v>435747</v>
      </c>
      <c r="M36" s="130" t="n">
        <v>14876585</v>
      </c>
      <c r="N36" s="131" t="n">
        <v>7683311</v>
      </c>
      <c r="O36" s="32" t="n">
        <v>23.9528716080734</v>
      </c>
      <c r="P36" s="132" t="n">
        <v>50.6918334108888</v>
      </c>
      <c r="Q36" s="33" t="n">
        <v>34.7394642636135</v>
      </c>
      <c r="R36" s="34" t="n">
        <v>14.6850029051544</v>
      </c>
      <c r="S36" s="128" t="n">
        <v>6366430</v>
      </c>
      <c r="T36" s="130" t="n">
        <v>169946</v>
      </c>
      <c r="U36" s="130" t="n">
        <v>3792363</v>
      </c>
      <c r="V36" s="131" t="n">
        <v>2404121</v>
      </c>
      <c r="W36" s="32" t="n">
        <v>6.63144232982687</v>
      </c>
      <c r="X36" s="33" t="n">
        <v>19.7703583061889</v>
      </c>
      <c r="Y36" s="33" t="n">
        <v>8.85584016178109</v>
      </c>
      <c r="Z36" s="34" t="n">
        <v>4.59496223299338</v>
      </c>
    </row>
    <row r="37" customFormat="false" ht="11.25" hidden="false" customHeight="false" outlineLevel="0" collapsed="false">
      <c r="B37" s="31" t="n">
        <v>1998</v>
      </c>
      <c r="C37" s="32" t="n">
        <v>20.9530328702135</v>
      </c>
      <c r="D37" s="33" t="n">
        <v>18.4784482758621</v>
      </c>
      <c r="E37" s="33" t="n">
        <v>18.2081968626099</v>
      </c>
      <c r="F37" s="36" t="n">
        <v>24.1010341311842</v>
      </c>
      <c r="G37" s="32" t="n">
        <v>47.106810909645</v>
      </c>
      <c r="H37" s="33" t="n">
        <v>47.8994413407821</v>
      </c>
      <c r="I37" s="33" t="n">
        <v>45.3913837559089</v>
      </c>
      <c r="J37" s="34" t="n">
        <v>48.6580082336797</v>
      </c>
      <c r="K37" s="128" t="n">
        <v>22934778</v>
      </c>
      <c r="L37" s="129" t="n">
        <v>435747</v>
      </c>
      <c r="M37" s="130" t="n">
        <v>14768970</v>
      </c>
      <c r="N37" s="131" t="n">
        <v>7730061</v>
      </c>
      <c r="O37" s="32" t="n">
        <v>24.7278967014057</v>
      </c>
      <c r="P37" s="132" t="n">
        <v>50.8219034289713</v>
      </c>
      <c r="Q37" s="33" t="n">
        <v>34.9558938043043</v>
      </c>
      <c r="R37" s="34" t="n">
        <v>15.5719598153942</v>
      </c>
      <c r="S37" s="128" t="n">
        <v>6721564</v>
      </c>
      <c r="T37" s="130" t="n">
        <v>173631</v>
      </c>
      <c r="U37" s="130" t="n">
        <v>4052157</v>
      </c>
      <c r="V37" s="131" t="n">
        <v>2495776</v>
      </c>
      <c r="W37" s="32" t="n">
        <v>7.24707866210379</v>
      </c>
      <c r="X37" s="33" t="n">
        <v>20.2508747375787</v>
      </c>
      <c r="Y37" s="33" t="n">
        <v>9.59083604140089</v>
      </c>
      <c r="Z37" s="34" t="n">
        <v>5.02766065885187</v>
      </c>
    </row>
    <row r="38" customFormat="false" ht="11.25" hidden="false" customHeight="false" outlineLevel="0" collapsed="false">
      <c r="B38" s="31" t="n">
        <v>1999</v>
      </c>
      <c r="C38" s="32" t="n">
        <v>20.1074362606232</v>
      </c>
      <c r="D38" s="33" t="n">
        <v>18.8480176211454</v>
      </c>
      <c r="E38" s="33" t="n">
        <v>17.8949824452247</v>
      </c>
      <c r="F38" s="36" t="n">
        <v>22.7023447565061</v>
      </c>
      <c r="G38" s="32" t="n">
        <v>44.5569679849341</v>
      </c>
      <c r="H38" s="33" t="n">
        <v>47.2762430939227</v>
      </c>
      <c r="I38" s="33" t="n">
        <v>43.1616464787223</v>
      </c>
      <c r="J38" s="34" t="n">
        <v>45.8608161565688</v>
      </c>
      <c r="K38" s="128" t="n">
        <v>23045925</v>
      </c>
      <c r="L38" s="129" t="n">
        <v>428796</v>
      </c>
      <c r="M38" s="130" t="n">
        <v>14545975</v>
      </c>
      <c r="N38" s="131" t="n">
        <v>8071154</v>
      </c>
      <c r="O38" s="32" t="n">
        <v>27.0571152836921</v>
      </c>
      <c r="P38" s="132" t="n">
        <v>50.1105527638191</v>
      </c>
      <c r="Q38" s="33" t="n">
        <v>36.1251567719263</v>
      </c>
      <c r="R38" s="34" t="n">
        <v>18.321088484788</v>
      </c>
      <c r="S38" s="128" t="n">
        <v>7292264</v>
      </c>
      <c r="T38" s="130" t="n">
        <v>179634</v>
      </c>
      <c r="U38" s="130" t="n">
        <v>4417641</v>
      </c>
      <c r="V38" s="131" t="n">
        <v>2694989</v>
      </c>
      <c r="W38" s="32" t="n">
        <v>8.56149743293521</v>
      </c>
      <c r="X38" s="33" t="n">
        <v>20.9926376066378</v>
      </c>
      <c r="Y38" s="33" t="n">
        <v>10.9712806248525</v>
      </c>
      <c r="Z38" s="34" t="n">
        <v>6.11748108567005</v>
      </c>
    </row>
    <row r="39" customFormat="false" ht="12" hidden="false" customHeight="false" outlineLevel="0" collapsed="false">
      <c r="B39" s="73" t="n">
        <v>2000</v>
      </c>
      <c r="C39" s="74" t="n">
        <v>18.229396978793</v>
      </c>
      <c r="D39" s="75" t="n">
        <v>17.5339168490153</v>
      </c>
      <c r="E39" s="75" t="n">
        <v>16.4023882509036</v>
      </c>
      <c r="F39" s="78" t="n">
        <v>20.3861115576274</v>
      </c>
      <c r="G39" s="74" t="n">
        <v>40.3100750094436</v>
      </c>
      <c r="H39" s="75" t="n">
        <v>43.7868852459016</v>
      </c>
      <c r="I39" s="75" t="n">
        <v>38.9978244316328</v>
      </c>
      <c r="J39" s="76" t="n">
        <v>41.5582741671218</v>
      </c>
      <c r="K39" s="147" t="n">
        <v>23559892</v>
      </c>
      <c r="L39" s="148" t="n">
        <v>428796</v>
      </c>
      <c r="M39" s="149" t="n">
        <v>15511708</v>
      </c>
      <c r="N39" s="150" t="n">
        <v>7619388</v>
      </c>
      <c r="O39" s="74" t="n">
        <v>31.5399378301601</v>
      </c>
      <c r="P39" s="151" t="n">
        <v>53.5125421190565</v>
      </c>
      <c r="Q39" s="75" t="n">
        <v>43.2675177890529</v>
      </c>
      <c r="R39" s="76" t="n">
        <v>20.0264622857233</v>
      </c>
      <c r="S39" s="147" t="n">
        <v>7482878</v>
      </c>
      <c r="T39" s="149" t="n">
        <v>189145</v>
      </c>
      <c r="U39" s="149" t="n">
        <v>4531575</v>
      </c>
      <c r="V39" s="150" t="n">
        <v>2762158</v>
      </c>
      <c r="W39" s="74" t="n">
        <v>10.0174273681167</v>
      </c>
      <c r="X39" s="75" t="n">
        <v>23.6047672532135</v>
      </c>
      <c r="Y39" s="75" t="n">
        <v>12.6401297603673</v>
      </c>
      <c r="Z39" s="76" t="n">
        <v>7.25993387056925</v>
      </c>
    </row>
    <row r="40" customFormat="false" ht="11.25" hidden="false" customHeight="false" outlineLevel="0" collapsed="false">
      <c r="B40" s="20" t="n">
        <v>2001</v>
      </c>
      <c r="C40" s="21" t="n">
        <v>16.3576488319518</v>
      </c>
      <c r="D40" s="22" t="n">
        <v>15.8864628820961</v>
      </c>
      <c r="E40" s="22" t="n">
        <v>14.8231228987673</v>
      </c>
      <c r="F40" s="25" t="n">
        <v>18.2019402319358</v>
      </c>
      <c r="G40" s="21" t="n">
        <v>36.4469692729613</v>
      </c>
      <c r="H40" s="22" t="n">
        <v>39.7595628415301</v>
      </c>
      <c r="I40" s="22" t="n">
        <v>35.2372072372072</v>
      </c>
      <c r="J40" s="23" t="n">
        <v>37.6334293948127</v>
      </c>
      <c r="K40" s="152" t="n">
        <v>22657064</v>
      </c>
      <c r="L40" s="153" t="n">
        <v>428796</v>
      </c>
      <c r="M40" s="154" t="n">
        <v>14464371</v>
      </c>
      <c r="N40" s="155" t="n">
        <v>7763897</v>
      </c>
      <c r="O40" s="21" t="n">
        <v>34.792895555576</v>
      </c>
      <c r="P40" s="156" t="n">
        <v>58.9329301814184</v>
      </c>
      <c r="Q40" s="22" t="n">
        <v>45.5639624258156</v>
      </c>
      <c r="R40" s="23" t="n">
        <v>23.7813489754036</v>
      </c>
      <c r="S40" s="152" t="n">
        <v>7413546</v>
      </c>
      <c r="T40" s="154" t="n">
        <v>190481</v>
      </c>
      <c r="U40" s="154" t="n">
        <v>4508002</v>
      </c>
      <c r="V40" s="155" t="n">
        <v>2715063</v>
      </c>
      <c r="W40" s="21" t="n">
        <v>11.3844729252854</v>
      </c>
      <c r="X40" s="22" t="n">
        <v>26.1793567894448</v>
      </c>
      <c r="Y40" s="22" t="n">
        <v>14.2005783551529</v>
      </c>
      <c r="Z40" s="23" t="n">
        <v>8.31642417373725</v>
      </c>
    </row>
    <row r="41" customFormat="false" ht="11.25" hidden="false" customHeight="false" outlineLevel="0" collapsed="false">
      <c r="B41" s="31" t="n">
        <v>2002</v>
      </c>
      <c r="C41" s="32" t="n">
        <v>14.4179571994186</v>
      </c>
      <c r="D41" s="33" t="n">
        <v>14.2397408207343</v>
      </c>
      <c r="E41" s="33" t="n">
        <v>13.072003348993</v>
      </c>
      <c r="F41" s="36" t="n">
        <v>16.035164957646</v>
      </c>
      <c r="G41" s="32" t="n">
        <v>32.1611514812745</v>
      </c>
      <c r="H41" s="33" t="n">
        <v>36.0273224043716</v>
      </c>
      <c r="I41" s="33" t="n">
        <v>30.8287626151821</v>
      </c>
      <c r="J41" s="34" t="n">
        <v>33.4926085438249</v>
      </c>
      <c r="K41" s="128" t="n">
        <v>22772807</v>
      </c>
      <c r="L41" s="129" t="n">
        <v>433910</v>
      </c>
      <c r="M41" s="130" t="n">
        <v>14655339</v>
      </c>
      <c r="N41" s="131" t="n">
        <v>7683558</v>
      </c>
      <c r="O41" s="32" t="n">
        <v>39.5798947794697</v>
      </c>
      <c r="P41" s="132" t="n">
        <v>65.8137418474139</v>
      </c>
      <c r="Q41" s="33" t="n">
        <v>52.1477360471116</v>
      </c>
      <c r="R41" s="34" t="n">
        <v>26.7035918466645</v>
      </c>
      <c r="S41" s="128" t="n">
        <v>7705008</v>
      </c>
      <c r="T41" s="130" t="n">
        <v>193316</v>
      </c>
      <c r="U41" s="130" t="n">
        <v>4703070</v>
      </c>
      <c r="V41" s="131" t="n">
        <v>2808622</v>
      </c>
      <c r="W41" s="32" t="n">
        <v>13.3915597631408</v>
      </c>
      <c r="X41" s="33" t="n">
        <v>29.321401486425</v>
      </c>
      <c r="Y41" s="33" t="n">
        <v>16.7348195064672</v>
      </c>
      <c r="Z41" s="34" t="n">
        <v>9.76114132795802</v>
      </c>
    </row>
    <row r="42" customFormat="false" ht="11.25" hidden="false" customHeight="false" outlineLevel="0" collapsed="false">
      <c r="B42" s="31" t="n">
        <v>2003</v>
      </c>
      <c r="C42" s="32" t="n">
        <v>13.8415596353701</v>
      </c>
      <c r="D42" s="33" t="n">
        <v>13.2745098039216</v>
      </c>
      <c r="E42" s="33" t="n">
        <v>12.6617445864981</v>
      </c>
      <c r="F42" s="36" t="n">
        <v>15.2849146055863</v>
      </c>
      <c r="G42" s="32" t="n">
        <v>31.0272451491042</v>
      </c>
      <c r="H42" s="33" t="n">
        <v>33.2950819672131</v>
      </c>
      <c r="I42" s="33" t="n">
        <v>29.8543937708565</v>
      </c>
      <c r="J42" s="34" t="n">
        <v>32.2478910580863</v>
      </c>
      <c r="K42" s="128" t="n">
        <v>23461180</v>
      </c>
      <c r="L42" s="129" t="n">
        <v>433910</v>
      </c>
      <c r="M42" s="130" t="n">
        <v>15738191</v>
      </c>
      <c r="N42" s="131" t="n">
        <v>7289079</v>
      </c>
      <c r="O42" s="32" t="n">
        <v>43.2801613054972</v>
      </c>
      <c r="P42" s="132" t="n">
        <v>71.2145084523223</v>
      </c>
      <c r="Q42" s="33" t="n">
        <v>58.6390415475929</v>
      </c>
      <c r="R42" s="34" t="n">
        <v>27.2394233033002</v>
      </c>
      <c r="S42" s="128" t="n">
        <v>7862046</v>
      </c>
      <c r="T42" s="130" t="n">
        <v>191913</v>
      </c>
      <c r="U42" s="130" t="n">
        <v>4847532</v>
      </c>
      <c r="V42" s="131" t="n">
        <v>2822601</v>
      </c>
      <c r="W42" s="32" t="n">
        <v>14.5035594574203</v>
      </c>
      <c r="X42" s="33" t="n">
        <v>31.4972919743969</v>
      </c>
      <c r="Y42" s="33" t="n">
        <v>18.0614551158571</v>
      </c>
      <c r="Z42" s="34" t="n">
        <v>10.5481122450886</v>
      </c>
    </row>
    <row r="43" customFormat="false" ht="11.25" hidden="false" customHeight="false" outlineLevel="0" collapsed="false">
      <c r="B43" s="31" t="n">
        <v>2004</v>
      </c>
      <c r="C43" s="32" t="n">
        <v>13.4431497544153</v>
      </c>
      <c r="D43" s="33" t="n">
        <v>12.7538126361656</v>
      </c>
      <c r="E43" s="33" t="n">
        <v>12.4313383691652</v>
      </c>
      <c r="F43" s="36" t="n">
        <v>14.6789397028838</v>
      </c>
      <c r="G43" s="32" t="n">
        <v>30.2267520413558</v>
      </c>
      <c r="H43" s="33" t="n">
        <v>31.9890710382514</v>
      </c>
      <c r="I43" s="33" t="n">
        <v>29.1376688230621</v>
      </c>
      <c r="J43" s="34" t="n">
        <v>31.3817411881928</v>
      </c>
      <c r="K43" s="128" t="n">
        <v>22454751</v>
      </c>
      <c r="L43" s="129" t="n">
        <v>433910</v>
      </c>
      <c r="M43" s="130" t="n">
        <v>14674082</v>
      </c>
      <c r="N43" s="131" t="n">
        <v>7346759</v>
      </c>
      <c r="O43" s="32" t="n">
        <v>43.6395899329511</v>
      </c>
      <c r="P43" s="132" t="n">
        <v>74.1219678852067</v>
      </c>
      <c r="Q43" s="33" t="n">
        <v>57.1571989467616</v>
      </c>
      <c r="R43" s="34" t="n">
        <v>29.1579709799813</v>
      </c>
      <c r="S43" s="128" t="n">
        <v>7979772</v>
      </c>
      <c r="T43" s="130" t="n">
        <v>191383</v>
      </c>
      <c r="U43" s="130" t="n">
        <v>4898205</v>
      </c>
      <c r="V43" s="131" t="n">
        <v>2890184</v>
      </c>
      <c r="W43" s="32" t="n">
        <v>15.5082538140122</v>
      </c>
      <c r="X43" s="33" t="n">
        <v>32.6926887598223</v>
      </c>
      <c r="Y43" s="33" t="n">
        <v>19.0790590966455</v>
      </c>
      <c r="Z43" s="34" t="n">
        <v>11.4706227873823</v>
      </c>
    </row>
    <row r="44" customFormat="false" ht="11.25" hidden="false" customHeight="false" outlineLevel="0" collapsed="false">
      <c r="B44" s="31" t="n">
        <v>2005</v>
      </c>
      <c r="C44" s="32" t="n">
        <v>13.5050599951682</v>
      </c>
      <c r="D44" s="33" t="n">
        <v>12.5679824561404</v>
      </c>
      <c r="E44" s="33" t="n">
        <v>12.5326097779548</v>
      </c>
      <c r="F44" s="36" t="n">
        <v>14.6994793848363</v>
      </c>
      <c r="G44" s="32" t="n">
        <v>29.9770005362569</v>
      </c>
      <c r="H44" s="33" t="n">
        <v>31.3169398907104</v>
      </c>
      <c r="I44" s="33" t="n">
        <v>28.8251459979389</v>
      </c>
      <c r="J44" s="34" t="n">
        <v>31.224482013474</v>
      </c>
      <c r="K44" s="128" t="n">
        <v>22028805</v>
      </c>
      <c r="L44" s="129" t="n">
        <v>433893</v>
      </c>
      <c r="M44" s="130" t="n">
        <v>14393328</v>
      </c>
      <c r="N44" s="131" t="n">
        <v>7201584</v>
      </c>
      <c r="O44" s="32" t="n">
        <v>43.7857878291566</v>
      </c>
      <c r="P44" s="132" t="n">
        <v>75.709823765486</v>
      </c>
      <c r="Q44" s="33" t="n">
        <v>57.17764271243</v>
      </c>
      <c r="R44" s="34" t="n">
        <v>29.3172775124876</v>
      </c>
      <c r="S44" s="128" t="n">
        <v>8053427</v>
      </c>
      <c r="T44" s="130" t="n">
        <v>196041</v>
      </c>
      <c r="U44" s="130" t="n">
        <v>4919679</v>
      </c>
      <c r="V44" s="131" t="n">
        <v>2937707</v>
      </c>
      <c r="W44" s="32" t="n">
        <v>16.007479566849</v>
      </c>
      <c r="X44" s="33" t="n">
        <v>34.207119176409</v>
      </c>
      <c r="Y44" s="33" t="n">
        <v>19.5434751519485</v>
      </c>
      <c r="Z44" s="34" t="n">
        <v>11.9592538765607</v>
      </c>
    </row>
    <row r="45" customFormat="false" ht="11.25" hidden="false" customHeight="false" outlineLevel="0" collapsed="false">
      <c r="B45" s="31" t="n">
        <v>2006</v>
      </c>
      <c r="C45" s="32" t="n">
        <v>13.4516734693878</v>
      </c>
      <c r="D45" s="33" t="n">
        <v>12.1157205240175</v>
      </c>
      <c r="E45" s="33" t="n">
        <v>12.5566828184938</v>
      </c>
      <c r="F45" s="36" t="n">
        <v>14.5647451456311</v>
      </c>
      <c r="G45" s="32" t="n">
        <v>29.8592051220102</v>
      </c>
      <c r="H45" s="33" t="n">
        <v>30.3224043715847</v>
      </c>
      <c r="I45" s="33" t="n">
        <v>28.7598843930636</v>
      </c>
      <c r="J45" s="34" t="n">
        <v>31.0795027838923</v>
      </c>
      <c r="K45" s="128" t="n">
        <v>21608788</v>
      </c>
      <c r="L45" s="129" t="n">
        <v>433893</v>
      </c>
      <c r="M45" s="130" t="n">
        <v>14039336</v>
      </c>
      <c r="N45" s="131" t="n">
        <v>7135559</v>
      </c>
      <c r="O45" s="32" t="n">
        <v>43.711604554677</v>
      </c>
      <c r="P45" s="132" t="n">
        <v>78.193007749144</v>
      </c>
      <c r="Q45" s="33" t="n">
        <v>56.4343236605259</v>
      </c>
      <c r="R45" s="34" t="n">
        <v>29.728151416299</v>
      </c>
      <c r="S45" s="128" t="n">
        <v>8140696</v>
      </c>
      <c r="T45" s="130" t="n">
        <v>200134</v>
      </c>
      <c r="U45" s="130" t="n">
        <v>5000745</v>
      </c>
      <c r="V45" s="131" t="n">
        <v>2939817</v>
      </c>
      <c r="W45" s="32" t="n">
        <v>16.4675077728487</v>
      </c>
      <c r="X45" s="33" t="n">
        <v>36.0666786808434</v>
      </c>
      <c r="Y45" s="33" t="n">
        <v>20.1016388434436</v>
      </c>
      <c r="Z45" s="34" t="n">
        <v>12.2478596157932</v>
      </c>
    </row>
    <row r="46" customFormat="false" ht="11.25" hidden="false" customHeight="false" outlineLevel="0" collapsed="false">
      <c r="B46" s="31" t="n">
        <v>2007</v>
      </c>
      <c r="C46" s="32" t="n">
        <v>13.5164026375551</v>
      </c>
      <c r="D46" s="33" t="n">
        <v>11.6774193548387</v>
      </c>
      <c r="E46" s="33" t="n">
        <v>12.6394914741197</v>
      </c>
      <c r="F46" s="36" t="n">
        <v>14.6378674209814</v>
      </c>
      <c r="G46" s="32" t="n">
        <v>30.080435973939</v>
      </c>
      <c r="H46" s="33" t="n">
        <v>29.672131147541</v>
      </c>
      <c r="I46" s="33" t="n">
        <v>29.0245597775718</v>
      </c>
      <c r="J46" s="34" t="n">
        <v>31.2882492113565</v>
      </c>
      <c r="K46" s="128" t="n">
        <v>21385025</v>
      </c>
      <c r="L46" s="129" t="n">
        <v>406228</v>
      </c>
      <c r="M46" s="130" t="n">
        <v>14002254</v>
      </c>
      <c r="N46" s="131" t="n">
        <v>6976543</v>
      </c>
      <c r="O46" s="32" t="n">
        <v>43.288560376186</v>
      </c>
      <c r="P46" s="132" t="n">
        <v>74.8117863720074</v>
      </c>
      <c r="Q46" s="33" t="n">
        <v>55.8882972778798</v>
      </c>
      <c r="R46" s="34" t="n">
        <v>29.3081569981642</v>
      </c>
      <c r="S46" s="128" t="n">
        <v>8165241</v>
      </c>
      <c r="T46" s="130" t="n">
        <v>201015</v>
      </c>
      <c r="U46" s="130" t="n">
        <v>5012962</v>
      </c>
      <c r="V46" s="131" t="n">
        <v>2951264</v>
      </c>
      <c r="W46" s="32" t="n">
        <v>16.5284598925935</v>
      </c>
      <c r="X46" s="33" t="n">
        <v>37.0193370165746</v>
      </c>
      <c r="Y46" s="33" t="n">
        <v>20.0086293605811</v>
      </c>
      <c r="Z46" s="34" t="n">
        <v>12.398133094719</v>
      </c>
    </row>
    <row r="47" customFormat="false" ht="11.25" hidden="false" customHeight="false" outlineLevel="0" collapsed="false">
      <c r="B47" s="31" t="n">
        <v>2008</v>
      </c>
      <c r="C47" s="32" t="n">
        <v>13.3904301488766</v>
      </c>
      <c r="D47" s="33" t="n">
        <v>11.8640350877193</v>
      </c>
      <c r="E47" s="33" t="n">
        <v>12.5431795386158</v>
      </c>
      <c r="F47" s="36" t="n">
        <v>14.4891317926296</v>
      </c>
      <c r="G47" s="32" t="n">
        <v>30.0161320115756</v>
      </c>
      <c r="H47" s="33" t="n">
        <v>29.5628415300546</v>
      </c>
      <c r="I47" s="33" t="n">
        <v>28.8978625072213</v>
      </c>
      <c r="J47" s="34" t="n">
        <v>31.3347291638525</v>
      </c>
      <c r="K47" s="128" t="n">
        <v>21130855</v>
      </c>
      <c r="L47" s="129" t="n">
        <v>406228</v>
      </c>
      <c r="M47" s="130" t="n">
        <v>13795007</v>
      </c>
      <c r="N47" s="131" t="n">
        <v>6929620</v>
      </c>
      <c r="O47" s="32" t="n">
        <v>43.346054909619</v>
      </c>
      <c r="P47" s="132" t="n">
        <v>75.0883548983364</v>
      </c>
      <c r="Q47" s="33" t="n">
        <v>55.1555389407103</v>
      </c>
      <c r="R47" s="34" t="n">
        <v>29.8727858223657</v>
      </c>
      <c r="S47" s="128" t="n">
        <v>8152297</v>
      </c>
      <c r="T47" s="130" t="n">
        <v>201038</v>
      </c>
      <c r="U47" s="130" t="n">
        <v>5022952</v>
      </c>
      <c r="V47" s="131" t="n">
        <v>2928307</v>
      </c>
      <c r="W47" s="32" t="n">
        <v>16.7229349404708</v>
      </c>
      <c r="X47" s="33" t="n">
        <v>37.1604436229205</v>
      </c>
      <c r="Y47" s="33" t="n">
        <v>20.0828911963088</v>
      </c>
      <c r="Z47" s="34" t="n">
        <v>12.6235908798945</v>
      </c>
    </row>
    <row r="48" customFormat="false" ht="11.25" hidden="false" customHeight="false" outlineLevel="0" collapsed="false">
      <c r="B48" s="31" t="n">
        <v>2009</v>
      </c>
      <c r="C48" s="32" t="n">
        <v>13.3277711561383</v>
      </c>
      <c r="D48" s="33" t="n">
        <v>11.5548245614035</v>
      </c>
      <c r="E48" s="33" t="n">
        <v>12.4844404095425</v>
      </c>
      <c r="F48" s="36" t="n">
        <v>14.4376345447638</v>
      </c>
      <c r="G48" s="32" t="n">
        <v>29.8260653805595</v>
      </c>
      <c r="H48" s="33" t="n">
        <v>28.792349726776</v>
      </c>
      <c r="I48" s="33" t="n">
        <v>28.6657788071801</v>
      </c>
      <c r="J48" s="34" t="n">
        <v>31.2238805970149</v>
      </c>
      <c r="K48" s="128" t="n">
        <v>20948503</v>
      </c>
      <c r="L48" s="129" t="n">
        <v>408677</v>
      </c>
      <c r="M48" s="130" t="n">
        <v>13826272</v>
      </c>
      <c r="N48" s="131" t="n">
        <v>6713554</v>
      </c>
      <c r="O48" s="32" t="n">
        <v>43.5677417610529</v>
      </c>
      <c r="P48" s="132" t="n">
        <v>77.5625355855001</v>
      </c>
      <c r="Q48" s="33" t="n">
        <v>55.8571803707848</v>
      </c>
      <c r="R48" s="34" t="n">
        <v>29.4417966214675</v>
      </c>
      <c r="S48" s="128" t="n">
        <v>8201812</v>
      </c>
      <c r="T48" s="130" t="n">
        <v>206796</v>
      </c>
      <c r="U48" s="130" t="n">
        <v>5046209</v>
      </c>
      <c r="V48" s="131" t="n">
        <v>2948807</v>
      </c>
      <c r="W48" s="32" t="n">
        <v>17.0577547803155</v>
      </c>
      <c r="X48" s="33" t="n">
        <v>39.2476750806605</v>
      </c>
      <c r="Y48" s="33" t="n">
        <v>20.3863345304995</v>
      </c>
      <c r="Z48" s="34" t="n">
        <v>12.9317759222552</v>
      </c>
    </row>
    <row r="49" customFormat="false" ht="12" hidden="false" customHeight="false" outlineLevel="0" collapsed="false">
      <c r="B49" s="73" t="n">
        <v>2010</v>
      </c>
      <c r="C49" s="74" t="n">
        <v>13.0612250616454</v>
      </c>
      <c r="D49" s="75" t="n">
        <v>10.3009049773756</v>
      </c>
      <c r="E49" s="75" t="n">
        <v>12.19468892261</v>
      </c>
      <c r="F49" s="78" t="n">
        <v>14.247027655725</v>
      </c>
      <c r="G49" s="74" t="n">
        <v>29.0785402370555</v>
      </c>
      <c r="H49" s="75" t="n">
        <v>25.2944444444444</v>
      </c>
      <c r="I49" s="75" t="n">
        <v>27.8651178918169</v>
      </c>
      <c r="J49" s="76" t="n">
        <v>30.631703250903</v>
      </c>
      <c r="K49" s="147" t="n">
        <v>20539217</v>
      </c>
      <c r="L49" s="148" t="n">
        <v>404550</v>
      </c>
      <c r="M49" s="149" t="n">
        <v>13751785</v>
      </c>
      <c r="N49" s="150" t="n">
        <v>6382882</v>
      </c>
      <c r="O49" s="74" t="n">
        <v>44.0633751600952</v>
      </c>
      <c r="P49" s="151" t="n">
        <v>88.8535031847134</v>
      </c>
      <c r="Q49" s="75" t="n">
        <v>57.0402838785677</v>
      </c>
      <c r="R49" s="76" t="n">
        <v>28.9490174023865</v>
      </c>
      <c r="S49" s="147" t="n">
        <v>8389059</v>
      </c>
      <c r="T49" s="149" t="n">
        <v>206706</v>
      </c>
      <c r="U49" s="149" t="n">
        <v>5186876</v>
      </c>
      <c r="V49" s="150" t="n">
        <v>2995477</v>
      </c>
      <c r="W49" s="74" t="n">
        <v>17.9972904496395</v>
      </c>
      <c r="X49" s="75" t="n">
        <v>45.399956072919</v>
      </c>
      <c r="Y49" s="75" t="n">
        <v>21.5143619161389</v>
      </c>
      <c r="Z49" s="76" t="n">
        <v>13.5857306779992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2:52:24Z</dcterms:created>
  <dc:creator>이미라</dc:creator>
  <dc:description/>
  <dc:language>en-US</dc:language>
  <cp:lastModifiedBy>이한승</cp:lastModifiedBy>
  <dcterms:modified xsi:type="dcterms:W3CDTF">2013-10-01T07:54:09Z</dcterms:modified>
  <cp:revision>0</cp:revision>
  <dc:subject/>
  <dc:title/>
</cp:coreProperties>
</file>